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CTUBRE-DICIEMBRE" sheetId="1" state="visible" r:id="rId2"/>
    <sheet name="RECIPROCAS OCT-DIC" sheetId="2" state="visible" r:id="rId3"/>
  </sheets>
  <definedNames>
    <definedName function="false" hidden="true" localSheetId="0" name="_xlnm._FilterDatabase" vbProcedure="false">'OCTUBRE-DICIEMBRE'!$A$1:$J$547</definedName>
    <definedName function="false" hidden="false" localSheetId="1" name="_xlnm.Print_Titles" vbProcedure="false">'RECIPROCAS OCT-DIC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677">
  <si>
    <t xml:space="preserve">MUNICIPIO</t>
  </si>
  <si>
    <t xml:space="preserve">VILLAVICENCIO</t>
  </si>
  <si>
    <t xml:space="preserve">ENTIDAD</t>
  </si>
  <si>
    <t xml:space="preserve">UNIVERSIDAD DE LOS LLANOS</t>
  </si>
  <si>
    <t xml:space="preserve">CODIGO </t>
  </si>
  <si>
    <t xml:space="preserve">FECHA CORTE</t>
  </si>
  <si>
    <t xml:space="preserve">Periodo de </t>
  </si>
  <si>
    <t xml:space="preserve">1 DE OCTUBRE AL 31 DE DICIEMBRE DE 2011</t>
  </si>
  <si>
    <t xml:space="preserve">Codigo Contable</t>
  </si>
  <si>
    <t xml:space="preserve">Nombre de la Cuenta</t>
  </si>
  <si>
    <t xml:space="preserve">Saldo Inicial</t>
  </si>
  <si>
    <t xml:space="preserve">Movimiento Debito</t>
  </si>
  <si>
    <t xml:space="preserve">Movimiento Credito</t>
  </si>
  <si>
    <t xml:space="preserve">Saldo Final</t>
  </si>
  <si>
    <t xml:space="preserve">Saldo Final Corriente</t>
  </si>
  <si>
    <t xml:space="preserve">Saldo Final No Corriente</t>
  </si>
  <si>
    <t xml:space="preserve">000000</t>
  </si>
  <si>
    <t xml:space="preserve">CUENTAS DE PLANEACION Y PRESUPUESTO</t>
  </si>
  <si>
    <t xml:space="preserve">020000</t>
  </si>
  <si>
    <t xml:space="preserve">PRESUPUESTO DE INGRESOS</t>
  </si>
  <si>
    <t xml:space="preserve">020300</t>
  </si>
  <si>
    <t xml:space="preserve">INGRESOS NO TRIBUTARIOS APROBADOS (Db)</t>
  </si>
  <si>
    <t xml:space="preserve">020341</t>
  </si>
  <si>
    <t xml:space="preserve">Venta de Bienes por operaciones Comerciales</t>
  </si>
  <si>
    <t xml:space="preserve">020342</t>
  </si>
  <si>
    <t xml:space="preserve">Venta Servicios Educativos</t>
  </si>
  <si>
    <t xml:space="preserve">020352</t>
  </si>
  <si>
    <t xml:space="preserve">Venta de otros servicios</t>
  </si>
  <si>
    <t xml:space="preserve">020400</t>
  </si>
  <si>
    <t xml:space="preserve">TRANSFERENCIAS Y APORTES APROBADOS (Db)</t>
  </si>
  <si>
    <t xml:space="preserve">020423</t>
  </si>
  <si>
    <t xml:space="preserve">Aportes recibidos del gobierno nacional</t>
  </si>
  <si>
    <t xml:space="preserve">020424</t>
  </si>
  <si>
    <t xml:space="preserve">Aportes recibidos del gobierno Departamental</t>
  </si>
  <si>
    <t xml:space="preserve">020700</t>
  </si>
  <si>
    <t xml:space="preserve">RECURSOS DE CAPITAL  APROBADOS (Db)</t>
  </si>
  <si>
    <t xml:space="preserve">020716</t>
  </si>
  <si>
    <t xml:space="preserve">Excedentes Financieros</t>
  </si>
  <si>
    <t xml:space="preserve">020719</t>
  </si>
  <si>
    <t xml:space="preserve">Rendimientos financieros - recursos libre destinacion</t>
  </si>
  <si>
    <t xml:space="preserve">020737</t>
  </si>
  <si>
    <t xml:space="preserve">Recuperacion cartera</t>
  </si>
  <si>
    <t xml:space="preserve">020790</t>
  </si>
  <si>
    <t xml:space="preserve">Otros recursos de capital</t>
  </si>
  <si>
    <t xml:space="preserve">021700</t>
  </si>
  <si>
    <t xml:space="preserve">INGRESOS NO TRIBUTARIOS POR EJECUTAR (Cr)</t>
  </si>
  <si>
    <t xml:space="preserve">021741</t>
  </si>
  <si>
    <t xml:space="preserve">021742</t>
  </si>
  <si>
    <t xml:space="preserve">Venta de Servicios Educativos</t>
  </si>
  <si>
    <t xml:space="preserve">021752</t>
  </si>
  <si>
    <t xml:space="preserve">Venta de Otros Servicios</t>
  </si>
  <si>
    <t xml:space="preserve">021800</t>
  </si>
  <si>
    <t xml:space="preserve">TRANSFERENCIAS Y APORTES POR EJECUTAR (Cr)</t>
  </si>
  <si>
    <t xml:space="preserve">021823</t>
  </si>
  <si>
    <t xml:space="preserve">021900</t>
  </si>
  <si>
    <t xml:space="preserve">RECURSOS DE CAPITAL POR EJECUTAR  (Cr)</t>
  </si>
  <si>
    <t xml:space="preserve">021919</t>
  </si>
  <si>
    <t xml:space="preserve">021937</t>
  </si>
  <si>
    <t xml:space="preserve">Recuperacion de cartera</t>
  </si>
  <si>
    <t xml:space="preserve">021990</t>
  </si>
  <si>
    <t xml:space="preserve">022400</t>
  </si>
  <si>
    <t xml:space="preserve">RECAUDO EN EFECTIVO POR INGRESOS  NO TRIBUTARIOS (Cr)</t>
  </si>
  <si>
    <t xml:space="preserve">022441</t>
  </si>
  <si>
    <t xml:space="preserve">Venta de Bienes por operaciones comeciales</t>
  </si>
  <si>
    <t xml:space="preserve">022442</t>
  </si>
  <si>
    <t xml:space="preserve">022452</t>
  </si>
  <si>
    <t xml:space="preserve">022600</t>
  </si>
  <si>
    <t xml:space="preserve">RECAUDOS EN EFECTIVO  POR TRANSFERENCIAS Y APORTES (Cr)</t>
  </si>
  <si>
    <t xml:space="preserve">022623</t>
  </si>
  <si>
    <t xml:space="preserve">Aportes recibidos del Gobierno Nacional</t>
  </si>
  <si>
    <t xml:space="preserve">022624</t>
  </si>
  <si>
    <t xml:space="preserve">022700</t>
  </si>
  <si>
    <t xml:space="preserve">RECAUDOS EN EFECTIVO POR RECURSOS DE CAPITAL (Cr)</t>
  </si>
  <si>
    <t xml:space="preserve">022716</t>
  </si>
  <si>
    <t xml:space="preserve">022719</t>
  </si>
  <si>
    <t xml:space="preserve">Rendimientos financieros - recursos libre inversión</t>
  </si>
  <si>
    <t xml:space="preserve">022737</t>
  </si>
  <si>
    <t xml:space="preserve">022790</t>
  </si>
  <si>
    <t xml:space="preserve">024300</t>
  </si>
  <si>
    <t xml:space="preserve">RECAUDOS DE INGRESOS NO AFORADOS</t>
  </si>
  <si>
    <t xml:space="preserve">024302</t>
  </si>
  <si>
    <t xml:space="preserve">Ingresos No Tributarios</t>
  </si>
  <si>
    <t xml:space="preserve">024303</t>
  </si>
  <si>
    <t xml:space="preserve">Transferencias y aportes</t>
  </si>
  <si>
    <t xml:space="preserve">024304</t>
  </si>
  <si>
    <t xml:space="preserve">Recursos de Capital</t>
  </si>
  <si>
    <t xml:space="preserve">030000</t>
  </si>
  <si>
    <t xml:space="preserve">PRESUPUESTO DE GASTOS</t>
  </si>
  <si>
    <t xml:space="preserve">032000</t>
  </si>
  <si>
    <t xml:space="preserve">GASTOS DE PERSONAL APROBADOS (Cr)</t>
  </si>
  <si>
    <t xml:space="preserve">032001</t>
  </si>
  <si>
    <t xml:space="preserve">Serv. Personales Asociados a la nomina - Sueldos Personal de nom.</t>
  </si>
  <si>
    <t xml:space="preserve">032002</t>
  </si>
  <si>
    <t xml:space="preserve">Serv. Personales Asociados a la nomina -Prima tecnica</t>
  </si>
  <si>
    <t xml:space="preserve">032003</t>
  </si>
  <si>
    <t xml:space="preserve">Servicicos Personales Asociados a la nomina - Otros</t>
  </si>
  <si>
    <t xml:space="preserve">032005</t>
  </si>
  <si>
    <t xml:space="preserve">Serv. Personales Asociados a la nomina - horas extras</t>
  </si>
  <si>
    <t xml:space="preserve">032008</t>
  </si>
  <si>
    <t xml:space="preserve">Servicios Personales Indirectos - Honorarios</t>
  </si>
  <si>
    <t xml:space="preserve">032010</t>
  </si>
  <si>
    <t xml:space="preserve">Servicios Personales Indirectos - Remuneracion servicios tecnicos</t>
  </si>
  <si>
    <t xml:space="preserve">032012</t>
  </si>
  <si>
    <t xml:space="preserve">Servicios Personales Indirectos - Hora catedra</t>
  </si>
  <si>
    <t xml:space="preserve">032013</t>
  </si>
  <si>
    <t xml:space="preserve">Servicios Personales Indirectos - Otros</t>
  </si>
  <si>
    <t xml:space="preserve">032014</t>
  </si>
  <si>
    <t xml:space="preserve">Contribuciones inherentes a la nomina - Administradas sector privado</t>
  </si>
  <si>
    <t xml:space="preserve">032016</t>
  </si>
  <si>
    <t xml:space="preserve">Contribuciones inherentes a la nomina - ICBF</t>
  </si>
  <si>
    <t xml:space="preserve">032023</t>
  </si>
  <si>
    <t xml:space="preserve">Contribuciones inherentes a la nomina - Otros aportes Ent. Estado</t>
  </si>
  <si>
    <t xml:space="preserve">032100</t>
  </si>
  <si>
    <t xml:space="preserve">GASTOS GENERALES APROBADOS (Cr)</t>
  </si>
  <si>
    <t xml:space="preserve">032106</t>
  </si>
  <si>
    <t xml:space="preserve">Adquisición de bienes y servicios - Materiales y suministros</t>
  </si>
  <si>
    <t xml:space="preserve">032107</t>
  </si>
  <si>
    <t xml:space="preserve">Adquisición de bienes y servicios - Mantenimiento</t>
  </si>
  <si>
    <t xml:space="preserve">032108</t>
  </si>
  <si>
    <t xml:space="preserve">Adquisición de bienes y servicios - Comunicaciones y transporte</t>
  </si>
  <si>
    <t xml:space="preserve">032109</t>
  </si>
  <si>
    <t xml:space="preserve">Adquisición de bienes y servicios - Impresos y Publicaciones</t>
  </si>
  <si>
    <t xml:space="preserve">032110</t>
  </si>
  <si>
    <t xml:space="preserve">Adquisición de bienes y servicios - Servicios Publicos</t>
  </si>
  <si>
    <t xml:space="preserve">032111</t>
  </si>
  <si>
    <t xml:space="preserve">Adquisición de bienes y servicios - Seguros</t>
  </si>
  <si>
    <t xml:space="preserve">032113</t>
  </si>
  <si>
    <t xml:space="preserve">Adquisición de bienes y servicios - Viaticos y gastos de viaje</t>
  </si>
  <si>
    <t xml:space="preserve">032191</t>
  </si>
  <si>
    <t xml:space="preserve">Adquisición de bienes y servicios - Otros gastos adquision de servicios</t>
  </si>
  <si>
    <t xml:space="preserve">032300</t>
  </si>
  <si>
    <t xml:space="preserve">TRANSFERENCIAS CORRIENTES APROBADAS (Cr)</t>
  </si>
  <si>
    <t xml:space="preserve">032302</t>
  </si>
  <si>
    <t xml:space="preserve">Transferencias al sector pùblico - Orden nacional</t>
  </si>
  <si>
    <t xml:space="preserve">032500</t>
  </si>
  <si>
    <t xml:space="preserve">GASTOS DE COMERCIALIZACION Y PRODUCCION APROBADOS (Cr)</t>
  </si>
  <si>
    <t xml:space="preserve">032502</t>
  </si>
  <si>
    <t xml:space="preserve">Comercial -Otros gastos</t>
  </si>
  <si>
    <t xml:space="preserve">032505</t>
  </si>
  <si>
    <t xml:space="preserve">Agricola - Compra de Bienes y servicios</t>
  </si>
  <si>
    <t xml:space="preserve">033100</t>
  </si>
  <si>
    <t xml:space="preserve">GASTOS DE PERSONAL POR EJECUTAR (Db)</t>
  </si>
  <si>
    <t xml:space="preserve">033101</t>
  </si>
  <si>
    <t xml:space="preserve">033102</t>
  </si>
  <si>
    <t xml:space="preserve">033103</t>
  </si>
  <si>
    <t xml:space="preserve">033105</t>
  </si>
  <si>
    <t xml:space="preserve">033108</t>
  </si>
  <si>
    <t xml:space="preserve">033110</t>
  </si>
  <si>
    <t xml:space="preserve">033112</t>
  </si>
  <si>
    <t xml:space="preserve">033113</t>
  </si>
  <si>
    <t xml:space="preserve">033114</t>
  </si>
  <si>
    <t xml:space="preserve">033116</t>
  </si>
  <si>
    <t xml:space="preserve">033123</t>
  </si>
  <si>
    <t xml:space="preserve">Contribuciones inherentes a la nomina - Otros aportes Ent. Pública</t>
  </si>
  <si>
    <t xml:space="preserve">033200</t>
  </si>
  <si>
    <t xml:space="preserve">GASTOS GENERALES POR EJECUTAR (Db)</t>
  </si>
  <si>
    <t xml:space="preserve">033206</t>
  </si>
  <si>
    <t xml:space="preserve">033207</t>
  </si>
  <si>
    <t xml:space="preserve">033208</t>
  </si>
  <si>
    <t xml:space="preserve">033209</t>
  </si>
  <si>
    <t xml:space="preserve">033210</t>
  </si>
  <si>
    <t xml:space="preserve">033211</t>
  </si>
  <si>
    <t xml:space="preserve">033213</t>
  </si>
  <si>
    <t xml:space="preserve">033291</t>
  </si>
  <si>
    <t xml:space="preserve">033400</t>
  </si>
  <si>
    <t xml:space="preserve">TRANSFERENCIAS CORRIENTES POR EJECUTAR (Db)</t>
  </si>
  <si>
    <t xml:space="preserve">033402</t>
  </si>
  <si>
    <t xml:space="preserve">033600</t>
  </si>
  <si>
    <t xml:space="preserve">GASTOS DE COMERCIALIZACION Y PRODUCCION X EJECUTAR (Dd)</t>
  </si>
  <si>
    <t xml:space="preserve">033602</t>
  </si>
  <si>
    <t xml:space="preserve">033605</t>
  </si>
  <si>
    <t xml:space="preserve">035000</t>
  </si>
  <si>
    <t xml:space="preserve">GASTOS DE PERSONAL COMPROMETIDOS (Db)</t>
  </si>
  <si>
    <t xml:space="preserve">035001</t>
  </si>
  <si>
    <t xml:space="preserve">035002</t>
  </si>
  <si>
    <t xml:space="preserve">035003</t>
  </si>
  <si>
    <t xml:space="preserve">035005</t>
  </si>
  <si>
    <t xml:space="preserve">035008</t>
  </si>
  <si>
    <t xml:space="preserve">035010</t>
  </si>
  <si>
    <t xml:space="preserve">035012</t>
  </si>
  <si>
    <t xml:space="preserve">Servicios Personales Indirectos-Hora Catedra</t>
  </si>
  <si>
    <t xml:space="preserve">035013</t>
  </si>
  <si>
    <t xml:space="preserve">Servicios Personales Indirectos-Otros</t>
  </si>
  <si>
    <t xml:space="preserve">035014</t>
  </si>
  <si>
    <t xml:space="preserve">035016</t>
  </si>
  <si>
    <t xml:space="preserve">035023</t>
  </si>
  <si>
    <t xml:space="preserve">035100</t>
  </si>
  <si>
    <t xml:space="preserve">GASTOS GENERALES COMPROMETIDOS (Db)</t>
  </si>
  <si>
    <t xml:space="preserve">035106</t>
  </si>
  <si>
    <t xml:space="preserve">035107</t>
  </si>
  <si>
    <t xml:space="preserve">035108</t>
  </si>
  <si>
    <t xml:space="preserve">035109</t>
  </si>
  <si>
    <t xml:space="preserve">035110</t>
  </si>
  <si>
    <t xml:space="preserve">035111</t>
  </si>
  <si>
    <t xml:space="preserve">035113</t>
  </si>
  <si>
    <t xml:space="preserve">035191</t>
  </si>
  <si>
    <t xml:space="preserve">035200</t>
  </si>
  <si>
    <t xml:space="preserve">TRANSFERENCIAS CORRIENTES COMPROMETIDAS (Db)</t>
  </si>
  <si>
    <t xml:space="preserve">035202</t>
  </si>
  <si>
    <t xml:space="preserve">035400</t>
  </si>
  <si>
    <t xml:space="preserve">GASTOS DE COMERCIALIZACION Y PROD. COMPROMETIDOS (Dd)</t>
  </si>
  <si>
    <t xml:space="preserve">035402</t>
  </si>
  <si>
    <t xml:space="preserve">035405</t>
  </si>
  <si>
    <t xml:space="preserve">036000</t>
  </si>
  <si>
    <t xml:space="preserve">OBLIGACIONES EN GASTOS DE PERSONAL (Db)</t>
  </si>
  <si>
    <t xml:space="preserve">036001</t>
  </si>
  <si>
    <t xml:space="preserve">036002</t>
  </si>
  <si>
    <t xml:space="preserve">036003</t>
  </si>
  <si>
    <t xml:space="preserve">036005</t>
  </si>
  <si>
    <t xml:space="preserve">036008</t>
  </si>
  <si>
    <t xml:space="preserve">036010</t>
  </si>
  <si>
    <t xml:space="preserve">036012</t>
  </si>
  <si>
    <t xml:space="preserve">036013</t>
  </si>
  <si>
    <t xml:space="preserve">Servicios Personales Indirectos -Otros</t>
  </si>
  <si>
    <t xml:space="preserve">036014</t>
  </si>
  <si>
    <t xml:space="preserve">036016</t>
  </si>
  <si>
    <t xml:space="preserve">036023</t>
  </si>
  <si>
    <t xml:space="preserve">036100</t>
  </si>
  <si>
    <t xml:space="preserve">OBLIGACIONES EN GASTOS GENERALES (Db)</t>
  </si>
  <si>
    <t xml:space="preserve">036106</t>
  </si>
  <si>
    <t xml:space="preserve">036107</t>
  </si>
  <si>
    <t xml:space="preserve">036108</t>
  </si>
  <si>
    <t xml:space="preserve">036109</t>
  </si>
  <si>
    <t xml:space="preserve">036110</t>
  </si>
  <si>
    <t xml:space="preserve">036111</t>
  </si>
  <si>
    <t xml:space="preserve">036113</t>
  </si>
  <si>
    <t xml:space="preserve">036191</t>
  </si>
  <si>
    <t xml:space="preserve">Adquisición de bienes y servicios - Otros gastos adquision de Servicios</t>
  </si>
  <si>
    <t xml:space="preserve">036200</t>
  </si>
  <si>
    <t xml:space="preserve">OBLIGACIONES EN TRANSFERENCIAS CORRIENTES (Db)</t>
  </si>
  <si>
    <t xml:space="preserve">036202</t>
  </si>
  <si>
    <t xml:space="preserve">036400</t>
  </si>
  <si>
    <t xml:space="preserve">OBLIGACIONES EN GASTOS DE COMERCIALIZACION Y PROD. (Dd)</t>
  </si>
  <si>
    <t xml:space="preserve">036402</t>
  </si>
  <si>
    <t xml:space="preserve">036405</t>
  </si>
  <si>
    <t xml:space="preserve">037000</t>
  </si>
  <si>
    <t xml:space="preserve">PAGOS EN EFECTIVO POR GASTOS DE PERSONAL (Db)</t>
  </si>
  <si>
    <t xml:space="preserve">037001</t>
  </si>
  <si>
    <t xml:space="preserve">037002</t>
  </si>
  <si>
    <t xml:space="preserve">037003</t>
  </si>
  <si>
    <t xml:space="preserve">037005</t>
  </si>
  <si>
    <t xml:space="preserve">037008</t>
  </si>
  <si>
    <t xml:space="preserve">037010</t>
  </si>
  <si>
    <t xml:space="preserve">037012</t>
  </si>
  <si>
    <t xml:space="preserve">037013</t>
  </si>
  <si>
    <t xml:space="preserve">037014</t>
  </si>
  <si>
    <t xml:space="preserve">037016</t>
  </si>
  <si>
    <t xml:space="preserve">037023</t>
  </si>
  <si>
    <t xml:space="preserve">037100</t>
  </si>
  <si>
    <t xml:space="preserve">PAGOS EN EFECTIVO POR GASTOS GENERALES (Db)</t>
  </si>
  <si>
    <t xml:space="preserve">037106</t>
  </si>
  <si>
    <t xml:space="preserve">037107</t>
  </si>
  <si>
    <t xml:space="preserve">037108</t>
  </si>
  <si>
    <t xml:space="preserve">037109</t>
  </si>
  <si>
    <t xml:space="preserve">037110</t>
  </si>
  <si>
    <t xml:space="preserve">037111</t>
  </si>
  <si>
    <t xml:space="preserve">037113</t>
  </si>
  <si>
    <t xml:space="preserve">037191</t>
  </si>
  <si>
    <t xml:space="preserve">037200</t>
  </si>
  <si>
    <t xml:space="preserve">PAGOS EN EFECTIVO POR TRANSFERENCIAS CORRIENTES (Db)</t>
  </si>
  <si>
    <t xml:space="preserve">037202</t>
  </si>
  <si>
    <t xml:space="preserve">037400</t>
  </si>
  <si>
    <t xml:space="preserve">PAGOS EN EFECTIVO POR GASTOS DE COMERCIAL. Y PROD. (Dd)</t>
  </si>
  <si>
    <t xml:space="preserve">037402</t>
  </si>
  <si>
    <t xml:space="preserve">037405</t>
  </si>
  <si>
    <t xml:space="preserve">050000</t>
  </si>
  <si>
    <t xml:space="preserve">PRESUPUESTO DE GASTOS DE INVERSION APROBADOS</t>
  </si>
  <si>
    <t xml:space="preserve">053600</t>
  </si>
  <si>
    <t xml:space="preserve">SECTOR EDUCACION - APROBADOS (Cr)</t>
  </si>
  <si>
    <t xml:space="preserve">053601</t>
  </si>
  <si>
    <t xml:space="preserve">Contribución infraestructura propia  de sector</t>
  </si>
  <si>
    <t xml:space="preserve">053612</t>
  </si>
  <si>
    <t xml:space="preserve">Proteccion y bienestar social del recurso humano</t>
  </si>
  <si>
    <t xml:space="preserve">053690</t>
  </si>
  <si>
    <t xml:space="preserve">Otros programa de inversion</t>
  </si>
  <si>
    <t xml:space="preserve">056100</t>
  </si>
  <si>
    <t xml:space="preserve">SECTOR EDUCACION - POR EJECUTAR  (Db)</t>
  </si>
  <si>
    <t xml:space="preserve">056101</t>
  </si>
  <si>
    <t xml:space="preserve">Construcción, infraestructura propia del sector</t>
  </si>
  <si>
    <t xml:space="preserve">056112</t>
  </si>
  <si>
    <t xml:space="preserve">056190</t>
  </si>
  <si>
    <t xml:space="preserve">060000</t>
  </si>
  <si>
    <t xml:space="preserve">PRESUPUESTO DE GASTOS DE INVERSION EJECUTADOS</t>
  </si>
  <si>
    <t xml:space="preserve">063600</t>
  </si>
  <si>
    <t xml:space="preserve">SECTOR EDUCACION - COMPROMISOS (Db)</t>
  </si>
  <si>
    <t xml:space="preserve">063601</t>
  </si>
  <si>
    <t xml:space="preserve">063612</t>
  </si>
  <si>
    <t xml:space="preserve">063690</t>
  </si>
  <si>
    <t xml:space="preserve">066100</t>
  </si>
  <si>
    <t xml:space="preserve">SECTOR EDUCACION - OBLIGACIONES  (Db)</t>
  </si>
  <si>
    <t xml:space="preserve">066101</t>
  </si>
  <si>
    <t xml:space="preserve">066112</t>
  </si>
  <si>
    <t xml:space="preserve">066190</t>
  </si>
  <si>
    <t xml:space="preserve">070000</t>
  </si>
  <si>
    <t xml:space="preserve">PRESUPUESTO DE GASTOS DE INVERSION PAGADOS</t>
  </si>
  <si>
    <t xml:space="preserve">073600</t>
  </si>
  <si>
    <t xml:space="preserve">SECTOR EDUCACION - PAGOS EN EFECTIVO (Cr)</t>
  </si>
  <si>
    <t xml:space="preserve">073601</t>
  </si>
  <si>
    <t xml:space="preserve">073612</t>
  </si>
  <si>
    <t xml:space="preserve">073690</t>
  </si>
  <si>
    <t xml:space="preserve">080000</t>
  </si>
  <si>
    <t xml:space="preserve">RESERVAS PRESUPUESTALES Y CUENTAS POR PAGAR</t>
  </si>
  <si>
    <t xml:space="preserve">083000</t>
  </si>
  <si>
    <t xml:space="preserve">RESERVAS PRESUPUESTALES CONSTITUIDAS (CR)</t>
  </si>
  <si>
    <t xml:space="preserve">083001</t>
  </si>
  <si>
    <t xml:space="preserve">Gastos de personal</t>
  </si>
  <si>
    <t xml:space="preserve">083002</t>
  </si>
  <si>
    <t xml:space="preserve">Gastos generales</t>
  </si>
  <si>
    <t xml:space="preserve">083005</t>
  </si>
  <si>
    <t xml:space="preserve">Gastos de comercialización y producción</t>
  </si>
  <si>
    <t xml:space="preserve">083015</t>
  </si>
  <si>
    <t xml:space="preserve">Gastos de inversión - sector educacion</t>
  </si>
  <si>
    <t xml:space="preserve">083500</t>
  </si>
  <si>
    <t xml:space="preserve">RESERVAS PRESUPUESTALES POR EJECUTAR (DB)</t>
  </si>
  <si>
    <t xml:space="preserve">083501</t>
  </si>
  <si>
    <t xml:space="preserve">Gastos de pesonal</t>
  </si>
  <si>
    <t xml:space="preserve">083502</t>
  </si>
  <si>
    <t xml:space="preserve">083505</t>
  </si>
  <si>
    <t xml:space="preserve">083515</t>
  </si>
  <si>
    <t xml:space="preserve">084000</t>
  </si>
  <si>
    <t xml:space="preserve">OBLIGACIONES EN RESERVAS PRESUPUESTALES (DB)</t>
  </si>
  <si>
    <t xml:space="preserve">084001</t>
  </si>
  <si>
    <t xml:space="preserve">084005</t>
  </si>
  <si>
    <t xml:space="preserve">084015</t>
  </si>
  <si>
    <t xml:space="preserve">084500</t>
  </si>
  <si>
    <t xml:space="preserve">RESERVAS PRESUPUESTALES PAGADAS (DB)</t>
  </si>
  <si>
    <t xml:space="preserve">084501</t>
  </si>
  <si>
    <t xml:space="preserve">084502</t>
  </si>
  <si>
    <t xml:space="preserve">084505</t>
  </si>
  <si>
    <t xml:space="preserve">084515</t>
  </si>
  <si>
    <t xml:space="preserve">085000</t>
  </si>
  <si>
    <t xml:space="preserve">CUENTAS POR PAGAR CONSTITUIDAS (CR)</t>
  </si>
  <si>
    <t xml:space="preserve">085002</t>
  </si>
  <si>
    <t xml:space="preserve">085003</t>
  </si>
  <si>
    <t xml:space="preserve">Transferencias corrientes</t>
  </si>
  <si>
    <t xml:space="preserve">085005</t>
  </si>
  <si>
    <t xml:space="preserve">Gastos de comercializacion y produccion</t>
  </si>
  <si>
    <t xml:space="preserve">085015</t>
  </si>
  <si>
    <t xml:space="preserve">086000</t>
  </si>
  <si>
    <t xml:space="preserve">CUENTAS POR PAGAR CANCELADAS (DB)</t>
  </si>
  <si>
    <t xml:space="preserve">086002</t>
  </si>
  <si>
    <t xml:space="preserve">086005</t>
  </si>
  <si>
    <t xml:space="preserve">086015</t>
  </si>
  <si>
    <t xml:space="preserve">ACTIVO</t>
  </si>
  <si>
    <t xml:space="preserve">EFECTIVO</t>
  </si>
  <si>
    <t xml:space="preserve">CAJA</t>
  </si>
  <si>
    <t xml:space="preserve">Caja Principal</t>
  </si>
  <si>
    <t xml:space="preserve">Cajas Menores</t>
  </si>
  <si>
    <t xml:space="preserve">DEPOSITOS EN INSTITUCIONES FINANCIERAS</t>
  </si>
  <si>
    <t xml:space="preserve">Cuentas Corrientes Bancarias</t>
  </si>
  <si>
    <t xml:space="preserve">Cuentas de Ahorro</t>
  </si>
  <si>
    <t xml:space="preserve">INVERSIONES</t>
  </si>
  <si>
    <t xml:space="preserve">INVERSIONES PATRIMONIALES NO CONTROLANTES</t>
  </si>
  <si>
    <t xml:space="preserve">Entidades privadas</t>
  </si>
  <si>
    <t xml:space="preserve">Sociedades de economía mixta</t>
  </si>
  <si>
    <t xml:space="preserve">DEUDORES</t>
  </si>
  <si>
    <t xml:space="preserve">INGRESOS NO TRIBUTARIOS</t>
  </si>
  <si>
    <t xml:space="preserve">Estampilla</t>
  </si>
  <si>
    <t xml:space="preserve">PRESTACION DE SERVICIOS</t>
  </si>
  <si>
    <t xml:space="preserve">Servicios Educativos</t>
  </si>
  <si>
    <t xml:space="preserve">TRANSFERENCIAS POR COBRAR</t>
  </si>
  <si>
    <t xml:space="preserve">Otras transferencias </t>
  </si>
  <si>
    <t xml:space="preserve">AVANCE Y ANTICIPOS  ENTREGADOS</t>
  </si>
  <si>
    <t xml:space="preserve">Avances Funcionarios: Viáticos - Gastos de Viaje - Compras</t>
  </si>
  <si>
    <t xml:space="preserve">Anticipo para adquisición bienes y servicios</t>
  </si>
  <si>
    <t xml:space="preserve">DEPOSITOS ENTREGADOS EN GARANTIA</t>
  </si>
  <si>
    <t xml:space="preserve">Depósitos Judiciales</t>
  </si>
  <si>
    <t xml:space="preserve">OTROS DEUDORES</t>
  </si>
  <si>
    <t xml:space="preserve">Arrendamientos</t>
  </si>
  <si>
    <t xml:space="preserve">Cuotas Partes de Pensiones</t>
  </si>
  <si>
    <t xml:space="preserve">Devolución Iva para entidades de educación Sup.</t>
  </si>
  <si>
    <t xml:space="preserve">Indemnizaciones</t>
  </si>
  <si>
    <t xml:space="preserve">DEUDAS DE DIFICIL RECAUDO</t>
  </si>
  <si>
    <t xml:space="preserve">Prestación de servicios</t>
  </si>
  <si>
    <t xml:space="preserve">PROVISION PARA DEUDORES (Cr)</t>
  </si>
  <si>
    <t xml:space="preserve">PROPIEDADES, PLANTA Y EQUIPO</t>
  </si>
  <si>
    <t xml:space="preserve">TERRENOS</t>
  </si>
  <si>
    <t xml:space="preserve">Urbanos</t>
  </si>
  <si>
    <t xml:space="preserve">Rurales</t>
  </si>
  <si>
    <t xml:space="preserve">SEMOVIENTES</t>
  </si>
  <si>
    <t xml:space="preserve">De trabajo</t>
  </si>
  <si>
    <t xml:space="preserve">BIENES MUEBLES EN BODEGA</t>
  </si>
  <si>
    <t xml:space="preserve">Maquinaria y equipo</t>
  </si>
  <si>
    <t xml:space="preserve">Equipo médico y científico</t>
  </si>
  <si>
    <t xml:space="preserve">Muebles, enseres y equipo de oficina</t>
  </si>
  <si>
    <t xml:space="preserve">Equipo de comunicación y computación</t>
  </si>
  <si>
    <t xml:space="preserve">Equipo de transporte, tracción y elevación</t>
  </si>
  <si>
    <t xml:space="preserve">Equipo de comedor, cocina, despensa y hotelería</t>
  </si>
  <si>
    <t xml:space="preserve">Otros bienes muebles en bodega</t>
  </si>
  <si>
    <t xml:space="preserve">EDIFICACIONES</t>
  </si>
  <si>
    <t xml:space="preserve">Edificios y casas</t>
  </si>
  <si>
    <t xml:space="preserve">PLANTAS, DUCTOS Y TUNELES</t>
  </si>
  <si>
    <t xml:space="preserve">Subestaciones y/o Estaciones de regulación</t>
  </si>
  <si>
    <t xml:space="preserve">REDES, LINEAS Y CABLES</t>
  </si>
  <si>
    <t xml:space="preserve">Lineas y cables de conducción</t>
  </si>
  <si>
    <t xml:space="preserve">MAQUINARIA Y EQUIPO</t>
  </si>
  <si>
    <t xml:space="preserve">Equipo de construcción (208)</t>
  </si>
  <si>
    <t xml:space="preserve">Equipo de música</t>
  </si>
  <si>
    <t xml:space="preserve">Equipo de recreación y deporte (209)</t>
  </si>
  <si>
    <t xml:space="preserve">Herramientas y accesorios (214)</t>
  </si>
  <si>
    <t xml:space="preserve">EQUIPO MEDICO Y CIENTIFICO</t>
  </si>
  <si>
    <t xml:space="preserve">Equipo de laboratorio (210)</t>
  </si>
  <si>
    <t xml:space="preserve">MUEBLES, ENSERES Y EQUIPO DE OFICINA</t>
  </si>
  <si>
    <t xml:space="preserve">Muebles y enseres (218)</t>
  </si>
  <si>
    <t xml:space="preserve">Equipos y máquinas de oficina (212)</t>
  </si>
  <si>
    <t xml:space="preserve">EQUIPOS DE COMUNICACION Y COMPUTACION</t>
  </si>
  <si>
    <t xml:space="preserve">Equipo de comunicación (207)</t>
  </si>
  <si>
    <t xml:space="preserve">Equipo de computación  (224)</t>
  </si>
  <si>
    <t xml:space="preserve">EQUIPO DE TRANSPORTE, TRACCION Y ELEVACION</t>
  </si>
  <si>
    <t xml:space="preserve">Terrestre (213)</t>
  </si>
  <si>
    <t xml:space="preserve">EQUIPO DE COMEDOR, DESPENSA Y HOTELERIA (206)</t>
  </si>
  <si>
    <t xml:space="preserve">Maquinaria y equipo de restaurante y cafetería</t>
  </si>
  <si>
    <t xml:space="preserve">DEPRECIACION ACUMULADA (Cr)</t>
  </si>
  <si>
    <t xml:space="preserve">Edificaciones</t>
  </si>
  <si>
    <t xml:space="preserve">Plantas, Ductos y Tuneles</t>
  </si>
  <si>
    <t xml:space="preserve">Redes, lineas y cables</t>
  </si>
  <si>
    <t xml:space="preserve">Equipos de comunicación y computación</t>
  </si>
  <si>
    <t xml:space="preserve">PROVISIONES PROTECCION DE PROPIEDADES, PLANTA Y EQUIPO</t>
  </si>
  <si>
    <t xml:space="preserve">Plantas, ductos y tuneles</t>
  </si>
  <si>
    <t xml:space="preserve">OTROS ACTIVOS</t>
  </si>
  <si>
    <t xml:space="preserve">RESERVA FINANCIERA ACTUARIAL</t>
  </si>
  <si>
    <t xml:space="preserve">Efectivo</t>
  </si>
  <si>
    <t xml:space="preserve">BIENES Y SERVICIOS PAGADOS POR ANTICIPADO</t>
  </si>
  <si>
    <t xml:space="preserve">Seguros</t>
  </si>
  <si>
    <t xml:space="preserve">Impresos, publicaciones, suscripciones y afiliaciones</t>
  </si>
  <si>
    <t xml:space="preserve">CARGOS DIFERIDOS</t>
  </si>
  <si>
    <t xml:space="preserve">Materiales y suministros</t>
  </si>
  <si>
    <t xml:space="preserve">BIENES DE ARTE Y CULTURA</t>
  </si>
  <si>
    <t xml:space="preserve">Obras de arte</t>
  </si>
  <si>
    <t xml:space="preserve">libros y publicaciones de investigación y consulta (216)</t>
  </si>
  <si>
    <t xml:space="preserve">INTANGIBLES  (225)</t>
  </si>
  <si>
    <t xml:space="preserve">Software</t>
  </si>
  <si>
    <t xml:space="preserve">AMORTIZACION ACUMULADO DE INTANGIBLES (Cr)</t>
  </si>
  <si>
    <t xml:space="preserve">VALORIZACIONES</t>
  </si>
  <si>
    <t xml:space="preserve">Inversiones en sociedades de economia mixta</t>
  </si>
  <si>
    <t xml:space="preserve">Inversiones en entidades privadas</t>
  </si>
  <si>
    <t xml:space="preserve">Terrenos</t>
  </si>
  <si>
    <t xml:space="preserve">PASIVO</t>
  </si>
  <si>
    <t xml:space="preserve">CUENTAS POR PAGAR</t>
  </si>
  <si>
    <t xml:space="preserve">ADQUISION DE BIENES Y SERVICIOS NACIONALES</t>
  </si>
  <si>
    <t xml:space="preserve">Bienes y Servicios</t>
  </si>
  <si>
    <t xml:space="preserve">ACREEDORES</t>
  </si>
  <si>
    <t xml:space="preserve">Aportes a fondos pensionales</t>
  </si>
  <si>
    <t xml:space="preserve">Aportes a seguridad social</t>
  </si>
  <si>
    <t xml:space="preserve"> Aportes al ICBF y cajas de compensación</t>
  </si>
  <si>
    <t xml:space="preserve">Sindicatos</t>
  </si>
  <si>
    <t xml:space="preserve">Cooperativas</t>
  </si>
  <si>
    <t xml:space="preserve">Embargos judiciales</t>
  </si>
  <si>
    <t xml:space="preserve">cheques no cobrados o por reclamar</t>
  </si>
  <si>
    <t xml:space="preserve">Aporte Riesgos profesionales</t>
  </si>
  <si>
    <t xml:space="preserve">Libranzas</t>
  </si>
  <si>
    <t xml:space="preserve">Otros acreedores</t>
  </si>
  <si>
    <t xml:space="preserve">RETENCION EN LA FUENTE E IMPUESTO DE TIMBRE</t>
  </si>
  <si>
    <t xml:space="preserve">Salarios y pagos laborales</t>
  </si>
  <si>
    <t xml:space="preserve">Honorarios</t>
  </si>
  <si>
    <t xml:space="preserve">Servicios</t>
  </si>
  <si>
    <t xml:space="preserve">Compras</t>
  </si>
  <si>
    <t xml:space="preserve">Impuesto a las ventas retenido por consignar</t>
  </si>
  <si>
    <t xml:space="preserve">Contratos de obra</t>
  </si>
  <si>
    <t xml:space="preserve">Retencion de Impuesto de Industria y Comercio por compras</t>
  </si>
  <si>
    <t xml:space="preserve">IMPUESTOS, CONTRIBUCIONES Y TASAS POR PAGAR</t>
  </si>
  <si>
    <t xml:space="preserve">Gravamenes movimientos financieros</t>
  </si>
  <si>
    <t xml:space="preserve">Impuesto para preservar la seguridad democrática</t>
  </si>
  <si>
    <t xml:space="preserve">RECURSOS RECIBIDOS EN ADMINISTRACION</t>
  </si>
  <si>
    <t xml:space="preserve">En Administracion</t>
  </si>
  <si>
    <t xml:space="preserve">OBLIGACIONES LABORALES Y DE SEGURIDAD SOCIAL INTEGRAL</t>
  </si>
  <si>
    <t xml:space="preserve">SALARIOS Y PRESTACIONES SOCIALES</t>
  </si>
  <si>
    <t xml:space="preserve">Nómina por pagar</t>
  </si>
  <si>
    <t xml:space="preserve">Cesantías</t>
  </si>
  <si>
    <t xml:space="preserve">Prima de vacaciones</t>
  </si>
  <si>
    <t xml:space="preserve">Prima de servicios</t>
  </si>
  <si>
    <t xml:space="preserve">Bonificaciones</t>
  </si>
  <si>
    <t xml:space="preserve">PASIVOS ESTIMADOS</t>
  </si>
  <si>
    <t xml:space="preserve">PROVISION PARA CONTINGENCIAS</t>
  </si>
  <si>
    <t xml:space="preserve">Litigios</t>
  </si>
  <si>
    <t xml:space="preserve">PROVISION PARA PRESTACIONES SOCIALES</t>
  </si>
  <si>
    <t xml:space="preserve">PROVISION PARA PENSIONES</t>
  </si>
  <si>
    <t xml:space="preserve">Cálculo actuarial de pensiones actuales</t>
  </si>
  <si>
    <t xml:space="preserve">Pensiones actuales por amortizar (Db)</t>
  </si>
  <si>
    <t xml:space="preserve">Calculo actuarial de cuotas partes de pensiones</t>
  </si>
  <si>
    <t xml:space="preserve">Cuotas partes de pensiones por amortizar (Db)</t>
  </si>
  <si>
    <t xml:space="preserve">PROVISION PARA BONOS PENSIONALES</t>
  </si>
  <si>
    <t xml:space="preserve">Liquidacion Provisional de cuotas partes de bonos pensionales</t>
  </si>
  <si>
    <t xml:space="preserve">OTROS PASIVOS</t>
  </si>
  <si>
    <t xml:space="preserve">REACAUDO A FAVOR DE TERCEROS</t>
  </si>
  <si>
    <t xml:space="preserve">Recaudos Por Clasificar</t>
  </si>
  <si>
    <t xml:space="preserve">PATRIMONIO</t>
  </si>
  <si>
    <t xml:space="preserve">PATRIMONIO INSTITUCIONAL</t>
  </si>
  <si>
    <t xml:space="preserve">CAPITAL FISCAL</t>
  </si>
  <si>
    <t xml:space="preserve">Capital fiscal</t>
  </si>
  <si>
    <t xml:space="preserve">RESULTADOS DE EJERCICIOS</t>
  </si>
  <si>
    <t xml:space="preserve">Utilidad o excedente del ejercicio</t>
  </si>
  <si>
    <t xml:space="preserve">SUPERAVIT POR DONACIONES</t>
  </si>
  <si>
    <t xml:space="preserve">En especie</t>
  </si>
  <si>
    <t xml:space="preserve">En derechos</t>
  </si>
  <si>
    <t xml:space="preserve">SUPERAVIT POR VALORIZACION</t>
  </si>
  <si>
    <t xml:space="preserve">Plantas, ductos y túneles</t>
  </si>
  <si>
    <t xml:space="preserve">PATRIMONIO INSTITUCIONAL INCORPORADO</t>
  </si>
  <si>
    <t xml:space="preserve">Bienes</t>
  </si>
  <si>
    <t xml:space="preserve">PROVISIONES, DEPRECIACIONES Y AMORTIZACIONES</t>
  </si>
  <si>
    <t xml:space="preserve">Depreciacion de Propiedad, Planta y Equipo</t>
  </si>
  <si>
    <t xml:space="preserve">Amortizacion de Otros Activos</t>
  </si>
  <si>
    <t xml:space="preserve">INGRESOS</t>
  </si>
  <si>
    <t xml:space="preserve">INGRESOS FISCALES</t>
  </si>
  <si>
    <t xml:space="preserve">NO TRIBUTARIOS</t>
  </si>
  <si>
    <t xml:space="preserve">VENTA DE BIENES</t>
  </si>
  <si>
    <t xml:space="preserve">PRODUCTOS AGROPECUARIOS, DE SILVICULTURA Y PESCA</t>
  </si>
  <si>
    <t xml:space="preserve">Productos agrícolas</t>
  </si>
  <si>
    <t xml:space="preserve">Productos píscícolas</t>
  </si>
  <si>
    <t xml:space="preserve">Semovientes</t>
  </si>
  <si>
    <t xml:space="preserve">VENTA DE SERVICIOS</t>
  </si>
  <si>
    <t xml:space="preserve">SERVICIOS EDUCATIVOS</t>
  </si>
  <si>
    <t xml:space="preserve">Educación formal - superior formación profesional</t>
  </si>
  <si>
    <t xml:space="preserve">Educación Formal superior Postgrados</t>
  </si>
  <si>
    <t xml:space="preserve">OTROS SERVICIOS</t>
  </si>
  <si>
    <t xml:space="preserve">Administración de Proyectos</t>
  </si>
  <si>
    <t xml:space="preserve">Otros servicios</t>
  </si>
  <si>
    <t xml:space="preserve">DEVOLUCIONES, REBAJAS Y DESCUENTOS EN VENTA DE SERV. (DB)</t>
  </si>
  <si>
    <t xml:space="preserve">TRANSFERENCIAS</t>
  </si>
  <si>
    <t xml:space="preserve">OTRAS TRANSFERENCIAS</t>
  </si>
  <si>
    <t xml:space="preserve">Para proyectos de Inversión</t>
  </si>
  <si>
    <t xml:space="preserve">Para gastos de funcionamiento</t>
  </si>
  <si>
    <t xml:space="preserve">OTROS INGRESOS</t>
  </si>
  <si>
    <t xml:space="preserve">FINANCIEROS</t>
  </si>
  <si>
    <t xml:space="preserve">Intereses y rendimientos deudores</t>
  </si>
  <si>
    <t xml:space="preserve">Rendimiento por reajuste monetario</t>
  </si>
  <si>
    <t xml:space="preserve">OTROS INGRESOS ORDINARIOS</t>
  </si>
  <si>
    <t xml:space="preserve">Publicaciones </t>
  </si>
  <si>
    <t xml:space="preserve">EXTRAORDINARIOS</t>
  </si>
  <si>
    <t xml:space="preserve">Sobrantes</t>
  </si>
  <si>
    <t xml:space="preserve">Recuperaciones</t>
  </si>
  <si>
    <t xml:space="preserve">AJUSTE DE EJERCICIOS ANTERIORES</t>
  </si>
  <si>
    <t xml:space="preserve">Venta de Servicios</t>
  </si>
  <si>
    <t xml:space="preserve">GASTOS</t>
  </si>
  <si>
    <t xml:space="preserve">ADMINISTRACION</t>
  </si>
  <si>
    <t xml:space="preserve">SUELDOS Y SALARIOS</t>
  </si>
  <si>
    <t xml:space="preserve">Sueldos de personal</t>
  </si>
  <si>
    <t xml:space="preserve">Horas extras y festivos</t>
  </si>
  <si>
    <t xml:space="preserve">Remuneración servicios técnicos</t>
  </si>
  <si>
    <t xml:space="preserve">Prima de navidad</t>
  </si>
  <si>
    <t xml:space="preserve">Vacaciones</t>
  </si>
  <si>
    <t xml:space="preserve">Bonificacion especial de recreación</t>
  </si>
  <si>
    <t xml:space="preserve">Auxilio de transporte</t>
  </si>
  <si>
    <t xml:space="preserve">Cesantias</t>
  </si>
  <si>
    <t xml:space="preserve">Capacitación, bienestar social y estimulos</t>
  </si>
  <si>
    <t xml:space="preserve">Dotación y suministro a trabajadores</t>
  </si>
  <si>
    <t xml:space="preserve">Bonificación por servicios prestados</t>
  </si>
  <si>
    <t xml:space="preserve">Subsidio de alimentación</t>
  </si>
  <si>
    <t xml:space="preserve">Otras primas</t>
  </si>
  <si>
    <t xml:space="preserve">CONTRIBUCIONES IMPUTADAS</t>
  </si>
  <si>
    <t xml:space="preserve">Amortizacion calculo actuarial  pensiones actuales</t>
  </si>
  <si>
    <t xml:space="preserve">CONTRIBUCIONES EFECTIVAS</t>
  </si>
  <si>
    <t xml:space="preserve">Aportes a Cajas de Compensanción Familiar</t>
  </si>
  <si>
    <t xml:space="preserve">Cotizaciones a seguridad social en salud</t>
  </si>
  <si>
    <t xml:space="preserve">Cotizaciones a riesgos profesionales</t>
  </si>
  <si>
    <t xml:space="preserve">Cotizaciones a entidades administradoras regimen prima media</t>
  </si>
  <si>
    <t xml:space="preserve">APORTES SOBRE LA NOMINA</t>
  </si>
  <si>
    <t xml:space="preserve">Aportes al ICBF</t>
  </si>
  <si>
    <t xml:space="preserve">GENERALES</t>
  </si>
  <si>
    <t xml:space="preserve">Estudios y Proyectos</t>
  </si>
  <si>
    <t xml:space="preserve">Vigilancia y seguridad</t>
  </si>
  <si>
    <t xml:space="preserve">Mantenimiento</t>
  </si>
  <si>
    <t xml:space="preserve">Servicios Públicos</t>
  </si>
  <si>
    <t xml:space="preserve">Viáticos y gastos de viaje</t>
  </si>
  <si>
    <t xml:space="preserve">Comunicaciones y transporte</t>
  </si>
  <si>
    <t xml:space="preserve">Seguros generales</t>
  </si>
  <si>
    <t xml:space="preserve">Otros gastos generales</t>
  </si>
  <si>
    <t xml:space="preserve">IMPUESTOS, CONTRIBUCIONES Y TASAS</t>
  </si>
  <si>
    <t xml:space="preserve">Predial Unificado</t>
  </si>
  <si>
    <t xml:space="preserve">Cuota de fiscalización y Auditaje</t>
  </si>
  <si>
    <t xml:space="preserve">Tasas</t>
  </si>
  <si>
    <t xml:space="preserve">Contribuciones</t>
  </si>
  <si>
    <t xml:space="preserve">Prestacion de servicios</t>
  </si>
  <si>
    <t xml:space="preserve">OTROS GASTOS</t>
  </si>
  <si>
    <t xml:space="preserve">OTROS GASTOS ORDINARIOS</t>
  </si>
  <si>
    <t xml:space="preserve">Pérdida en retiro de activos</t>
  </si>
  <si>
    <t xml:space="preserve">Provisiones, depreciaciones y amortizaciones</t>
  </si>
  <si>
    <t xml:space="preserve">CIERRE DE INGRESOS GASTOS Y COSTOS</t>
  </si>
  <si>
    <t xml:space="preserve">Cierre de Ingresos Gastos y Costos</t>
  </si>
  <si>
    <t xml:space="preserve">COSTO DE VENTAS</t>
  </si>
  <si>
    <t xml:space="preserve">COSTO DE VENTAS DE SERVICIOS</t>
  </si>
  <si>
    <t xml:space="preserve">Educaciòn Formal-Superior Profesional</t>
  </si>
  <si>
    <t xml:space="preserve">Educaciòn Formal-Superior Posgrados</t>
  </si>
  <si>
    <t xml:space="preserve">COSTOS DE PRODUCCION</t>
  </si>
  <si>
    <t xml:space="preserve">EDUCACION FORMAL - SUPERIOR FORMACION PROFESIONAL</t>
  </si>
  <si>
    <t xml:space="preserve">Generales</t>
  </si>
  <si>
    <t xml:space="preserve">Sueldos y salarios</t>
  </si>
  <si>
    <t xml:space="preserve">Depreciacion y Amortizacion</t>
  </si>
  <si>
    <t xml:space="preserve">Traslado de costos (CR)</t>
  </si>
  <si>
    <t xml:space="preserve">EDUCACION FORMAL - SUPERIOR POSTGRADO</t>
  </si>
  <si>
    <t xml:space="preserve">Sueldos y Salarios</t>
  </si>
  <si>
    <t xml:space="preserve">CUENTAS DE ORDEN DEUDORAS</t>
  </si>
  <si>
    <t xml:space="preserve">DERECHOS CONTINGENTES</t>
  </si>
  <si>
    <t xml:space="preserve">LITIGIOS O DEMANDAS</t>
  </si>
  <si>
    <t xml:space="preserve">Administrativas</t>
  </si>
  <si>
    <t xml:space="preserve">DEUDORAS DE CONTROL</t>
  </si>
  <si>
    <t xml:space="preserve">ACTIVOS TOTALMENTE DEPRECIADOS, AGOTADOS Y AMORTIZADOS</t>
  </si>
  <si>
    <t xml:space="preserve">Propiedad Planta y Equipo</t>
  </si>
  <si>
    <t xml:space="preserve">Deudores</t>
  </si>
  <si>
    <t xml:space="preserve">RESPONSABILIDADES</t>
  </si>
  <si>
    <t xml:space="preserve">En proceso internas</t>
  </si>
  <si>
    <t xml:space="preserve">OTRAS CUENTAS DEUDORAS DE CONTROL</t>
  </si>
  <si>
    <t xml:space="preserve">Acuerdos de pagos por rentas por cobrar</t>
  </si>
  <si>
    <t xml:space="preserve">Otras cuentas deudoras de control</t>
  </si>
  <si>
    <t xml:space="preserve">DEUDORAS POR CONTRA (Cr)</t>
  </si>
  <si>
    <t xml:space="preserve">DERECHOS CONTINGENTES POR  CONTRA (Cr)</t>
  </si>
  <si>
    <t xml:space="preserve">Litigios y demandas</t>
  </si>
  <si>
    <t xml:space="preserve">DEUDORAS DE CONTROL POR CONTRA (Cr)</t>
  </si>
  <si>
    <t xml:space="preserve">Activos totalmente depreciados agotados y amortizados</t>
  </si>
  <si>
    <t xml:space="preserve">Responsabilidades</t>
  </si>
  <si>
    <t xml:space="preserve">CUENTAS DE ORDEN ACREEDORAS</t>
  </si>
  <si>
    <t xml:space="preserve">RESPONSABILIDADES CONTINGENTES</t>
  </si>
  <si>
    <t xml:space="preserve">Laborales</t>
  </si>
  <si>
    <t xml:space="preserve">Administrativos</t>
  </si>
  <si>
    <t xml:space="preserve">ACREEDORAS POR CONTRA (Db)</t>
  </si>
  <si>
    <t xml:space="preserve">RESPONSABILIDADES CONTINGENTES POR CONTRA (DB)</t>
  </si>
  <si>
    <t xml:space="preserve">Litigios o demandas</t>
  </si>
  <si>
    <t xml:space="preserve">FIRMA REPRESENTANTE LEGAL </t>
  </si>
  <si>
    <t xml:space="preserve">FIRMA JEFE AREA FINANCIERA</t>
  </si>
  <si>
    <t xml:space="preserve">NOMBRE: OSCAR DOMÍNGUEZ GONZÁLEZ</t>
  </si>
  <si>
    <t xml:space="preserve">NOMBRE: JHOAN A. NOVOA MOSQUERA</t>
  </si>
  <si>
    <t xml:space="preserve">Rector</t>
  </si>
  <si>
    <t xml:space="preserve">Jefe de División Financiera</t>
  </si>
  <si>
    <t xml:space="preserve">FIRMA CONTADOR</t>
  </si>
  <si>
    <t xml:space="preserve">NOMBRE: ANA STELLA NOVOA ROZO</t>
  </si>
  <si>
    <t xml:space="preserve">T.P.45801-T </t>
  </si>
  <si>
    <t xml:space="preserve">DEPARTAMENTO</t>
  </si>
  <si>
    <t xml:space="preserve">META</t>
  </si>
  <si>
    <t xml:space="preserve">CODIGO</t>
  </si>
  <si>
    <t xml:space="preserve">FECHA DE CORTE</t>
  </si>
  <si>
    <t xml:space="preserve">Codigo Contable Subcuenta</t>
  </si>
  <si>
    <t xml:space="preserve">Nombre de la Subcuenta</t>
  </si>
  <si>
    <t xml:space="preserve">Codigo entidad Reciproca</t>
  </si>
  <si>
    <t xml:space="preserve">Nombre entidad Reciproca</t>
  </si>
  <si>
    <t xml:space="preserve">Valor Corriente</t>
  </si>
  <si>
    <t xml:space="preserve">Valor No Corriente</t>
  </si>
  <si>
    <t xml:space="preserve">CUOTAS PARTES DE PENSIONES</t>
  </si>
  <si>
    <t xml:space="preserve">MINISTERIO DE MINAS Y ENERGIA</t>
  </si>
  <si>
    <t xml:space="preserve">UNIVERSIDAD NACIONAL DE COLOMBIA</t>
  </si>
  <si>
    <t xml:space="preserve">GOBERNACION DE NARIÑO</t>
  </si>
  <si>
    <t xml:space="preserve">UNIVERSIDAD DELVALLE DEL CAUCA</t>
  </si>
  <si>
    <t xml:space="preserve">GOBERNACION DE BOYACA</t>
  </si>
  <si>
    <t xml:space="preserve">GOBERNACION DEL VALLE DEL CAUCA</t>
  </si>
  <si>
    <t xml:space="preserve">GOBERNACION DEL CAUCA</t>
  </si>
  <si>
    <t xml:space="preserve">DEVOLUCION IVA</t>
  </si>
  <si>
    <t xml:space="preserve">DIRECCION DE IMPUESTOS NACIONALES</t>
  </si>
  <si>
    <t xml:space="preserve">GRAVAMENES A LOS MOVIMIENTOS FINANCIEROS</t>
  </si>
  <si>
    <t xml:space="preserve">MINISTERIO DE HACIENDA Y CREDITO PUBLICO</t>
  </si>
  <si>
    <t xml:space="preserve">IMPUESTO PARA PRESERVAR LA SEGURIDAD DEM</t>
  </si>
  <si>
    <t xml:space="preserve">GOBERNACION DEL META</t>
  </si>
  <si>
    <t xml:space="preserve">ESTAMPILLA</t>
  </si>
  <si>
    <t xml:space="preserve">DEPARTAMENTO  DEL META</t>
  </si>
  <si>
    <t xml:space="preserve">ADMINISTRACION DE PROYECTOS</t>
  </si>
  <si>
    <t xml:space="preserve">PARA PROYECTOS DE INVERSION</t>
  </si>
  <si>
    <t xml:space="preserve">MINISTERIO DE EDUCACION</t>
  </si>
  <si>
    <t xml:space="preserve">PARA GASTOS DE FUNCIONAMIENTO</t>
  </si>
  <si>
    <t xml:space="preserve">COTIZACIONES A SEGURIDAD SOCIAL SALUD</t>
  </si>
  <si>
    <t xml:space="preserve">I.S.S.</t>
  </si>
  <si>
    <t xml:space="preserve">COTIZACIONES A RIESGOS PROFESIONALES</t>
  </si>
  <si>
    <t xml:space="preserve">POSITIVA</t>
  </si>
  <si>
    <t xml:space="preserve">COTIZACIONES ENTIDADES ADM. PRIMA MEDIA</t>
  </si>
  <si>
    <t xml:space="preserve">UNIDAD DE RESERVA I.S.S.</t>
  </si>
  <si>
    <t xml:space="preserve">APORTES AL ICBF</t>
  </si>
  <si>
    <t xml:space="preserve">I.C.B.F.</t>
  </si>
  <si>
    <t xml:space="preserve">SERVICIOS PUBLICOS</t>
  </si>
  <si>
    <t xml:space="preserve">ELECTRIFICADORA DEL META</t>
  </si>
  <si>
    <t xml:space="preserve">EMPRESA DE ACUEDUCTO DE V.CIO</t>
  </si>
  <si>
    <t xml:space="preserve">CORPORACION PARA EL DESARROLLO DE LA MACARENA</t>
  </si>
  <si>
    <t xml:space="preserve">IMPUESTO PREDIAL</t>
  </si>
  <si>
    <t xml:space="preserve">RESTREPO</t>
  </si>
  <si>
    <t xml:space="preserve">SAN JUAN DE ARAMA</t>
  </si>
  <si>
    <t xml:space="preserve">VILLANUEVA</t>
  </si>
  <si>
    <t xml:space="preserve">PUERTO GAITAN</t>
  </si>
  <si>
    <t xml:space="preserve">CUOTA DE FISCALIZACION Y AUDITAJE</t>
  </si>
  <si>
    <t xml:space="preserve">CONTRALORIA GENERAL DE LA REPUBLICA</t>
  </si>
  <si>
    <t xml:space="preserve">        FIRMA REPRESENTANTE LEGAL</t>
  </si>
  <si>
    <t xml:space="preserve">                        Rector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[$-409]m/d/yyyy"/>
    <numFmt numFmtId="168" formatCode="#,##0"/>
    <numFmt numFmtId="169" formatCode="@"/>
    <numFmt numFmtId="170" formatCode="_(* #,##0_);_(* \(#,##0\);_(* \-_);_(@_)"/>
    <numFmt numFmtId="171" formatCode="0;[RED]0"/>
    <numFmt numFmtId="172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sz val="8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Tahoma"/>
      <family val="2"/>
    </font>
    <font>
      <sz val="11"/>
      <name val="Tahoma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555" activeCellId="0" sqref="D5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45.7"/>
    <col collapsed="false" customWidth="true" hidden="false" outlineLevel="0" max="3" min="3" style="3" width="13.56"/>
    <col collapsed="false" customWidth="true" hidden="false" outlineLevel="0" max="4" min="4" style="3" width="13.99"/>
    <col collapsed="false" customWidth="true" hidden="false" outlineLevel="0" max="5" min="5" style="3" width="14.14"/>
    <col collapsed="false" customWidth="true" hidden="false" outlineLevel="0" max="6" min="6" style="3" width="13.56"/>
    <col collapsed="false" customWidth="true" hidden="false" outlineLevel="0" max="7" min="7" style="3" width="12.99"/>
    <col collapsed="false" customWidth="true" hidden="false" outlineLevel="0" max="8" min="8" style="3" width="13.7"/>
    <col collapsed="false" customWidth="true" hidden="false" outlineLevel="0" max="9" min="9" style="2" width="14.99"/>
    <col collapsed="false" customWidth="true" hidden="false" outlineLevel="0" max="10" min="10" style="4" width="16.42"/>
    <col collapsed="false" customWidth="true" hidden="false" outlineLevel="0" max="11" min="11" style="2" width="16.56"/>
    <col collapsed="false" customWidth="true" hidden="false" outlineLevel="0" max="12" min="12" style="2" width="13.28"/>
    <col collapsed="false" customWidth="false" hidden="false" outlineLevel="0" max="257" min="13" style="2" width="11.42"/>
  </cols>
  <sheetData>
    <row r="1" customFormat="false" ht="13.5" hidden="false" customHeight="true" outlineLevel="0" collapsed="false">
      <c r="A1" s="2" t="s">
        <v>0</v>
      </c>
      <c r="B1" s="4" t="s">
        <v>1</v>
      </c>
    </row>
    <row r="2" customFormat="false" ht="12.75" hidden="false" customHeight="false" outlineLevel="0" collapsed="false">
      <c r="A2" s="2" t="s">
        <v>2</v>
      </c>
      <c r="B2" s="4" t="s">
        <v>3</v>
      </c>
    </row>
    <row r="3" customFormat="false" ht="12.75" hidden="false" customHeight="false" outlineLevel="0" collapsed="false">
      <c r="A3" s="2" t="s">
        <v>4</v>
      </c>
      <c r="B3" s="5" t="n">
        <v>28450000</v>
      </c>
    </row>
    <row r="4" customFormat="false" ht="12.75" hidden="false" customHeight="false" outlineLevel="0" collapsed="false">
      <c r="A4" s="2" t="s">
        <v>5</v>
      </c>
      <c r="B4" s="6" t="n">
        <v>40908</v>
      </c>
      <c r="I4" s="3"/>
    </row>
    <row r="5" customFormat="false" ht="13.5" hidden="false" customHeight="false" outlineLevel="0" collapsed="false">
      <c r="A5" s="2" t="s">
        <v>6</v>
      </c>
      <c r="B5" s="2" t="s">
        <v>7</v>
      </c>
    </row>
    <row r="6" customFormat="false" ht="25.5" hidden="false" customHeight="false" outlineLevel="0" collapsed="false">
      <c r="A6" s="7" t="s">
        <v>8</v>
      </c>
      <c r="B6" s="8" t="s">
        <v>9</v>
      </c>
      <c r="C6" s="9" t="s">
        <v>10</v>
      </c>
      <c r="D6" s="10" t="s">
        <v>11</v>
      </c>
      <c r="E6" s="10" t="s">
        <v>12</v>
      </c>
      <c r="F6" s="9" t="s">
        <v>13</v>
      </c>
      <c r="G6" s="10" t="s">
        <v>14</v>
      </c>
      <c r="H6" s="11" t="s">
        <v>15</v>
      </c>
      <c r="I6" s="4"/>
    </row>
    <row r="7" customFormat="false" ht="12.75" hidden="false" customHeight="false" outlineLevel="0" collapsed="false">
      <c r="A7" s="12" t="s">
        <v>16</v>
      </c>
      <c r="B7" s="13" t="s">
        <v>17</v>
      </c>
      <c r="C7" s="14" t="n">
        <v>0</v>
      </c>
      <c r="D7" s="15" t="n">
        <f aca="false">SUM(D8+D47+D178+D187+D196+D201)</f>
        <v>49862256</v>
      </c>
      <c r="E7" s="15" t="n">
        <f aca="false">SUM(E8+E47+E178+E187+E196+E201)</f>
        <v>49862256</v>
      </c>
      <c r="F7" s="15" t="n">
        <f aca="false">+C7+D7-E7</f>
        <v>0</v>
      </c>
      <c r="G7" s="16" t="n">
        <f aca="false">SUM(G8+G47+G178+G187+G196+G201)</f>
        <v>0</v>
      </c>
      <c r="H7" s="16" t="n">
        <f aca="false">SUM(H8+H47+H178+H187+H196+H201)</f>
        <v>0</v>
      </c>
      <c r="I7" s="4"/>
    </row>
    <row r="8" customFormat="false" ht="12.75" hidden="false" customHeight="false" outlineLevel="0" collapsed="false">
      <c r="A8" s="12" t="s">
        <v>18</v>
      </c>
      <c r="B8" s="13" t="s">
        <v>19</v>
      </c>
      <c r="C8" s="14" t="n">
        <v>0</v>
      </c>
      <c r="D8" s="15" t="n">
        <f aca="false">SUM(D9+D13+D16+D21+D25+D27+D31+D35+D38+D43)</f>
        <v>7910578</v>
      </c>
      <c r="E8" s="15" t="n">
        <f aca="false">SUM(E9+E13+E16+E21+E25+E27+E31+E35+E38+E43)</f>
        <v>7910578</v>
      </c>
      <c r="F8" s="15" t="n">
        <f aca="false">+C8+D8-E8</f>
        <v>0</v>
      </c>
      <c r="G8" s="15" t="n">
        <f aca="false">SUM(G9+G13+G16+G21+G25+G27+G31+G35+G38)</f>
        <v>0</v>
      </c>
      <c r="H8" s="16" t="n">
        <f aca="false">SUM(H9+H13+H16+H21+H25+H27+H31+H35+H38+H43)</f>
        <v>0</v>
      </c>
      <c r="I8" s="4"/>
    </row>
    <row r="9" customFormat="false" ht="12.75" hidden="false" customHeight="false" outlineLevel="0" collapsed="false">
      <c r="A9" s="12" t="s">
        <v>20</v>
      </c>
      <c r="B9" s="13" t="s">
        <v>21</v>
      </c>
      <c r="C9" s="14" t="n">
        <v>18463717</v>
      </c>
      <c r="D9" s="15" t="n">
        <f aca="false">SUM(D10:D12)</f>
        <v>635880</v>
      </c>
      <c r="E9" s="15" t="n">
        <f aca="false">SUM(E10:E12)</f>
        <v>0</v>
      </c>
      <c r="F9" s="15" t="n">
        <f aca="false">+C9+D9-E9</f>
        <v>19099597</v>
      </c>
      <c r="G9" s="15" t="n">
        <f aca="false">SUM(G10:G12)</f>
        <v>0</v>
      </c>
      <c r="H9" s="16" t="n">
        <f aca="false">SUM(H10:H12)</f>
        <v>19099597</v>
      </c>
      <c r="I9" s="17"/>
      <c r="J9" s="17"/>
      <c r="K9" s="3"/>
    </row>
    <row r="10" customFormat="false" ht="13.5" hidden="false" customHeight="true" outlineLevel="0" collapsed="false">
      <c r="A10" s="18" t="s">
        <v>22</v>
      </c>
      <c r="B10" s="19" t="s">
        <v>23</v>
      </c>
      <c r="C10" s="20" t="n">
        <v>6680268</v>
      </c>
      <c r="D10" s="21" t="n">
        <v>635880</v>
      </c>
      <c r="E10" s="21" t="n">
        <v>0</v>
      </c>
      <c r="F10" s="21" t="n">
        <f aca="false">+C10+D10-E10</f>
        <v>7316148</v>
      </c>
      <c r="G10" s="21" t="n">
        <v>0</v>
      </c>
      <c r="H10" s="22" t="n">
        <f aca="false">+F10</f>
        <v>7316148</v>
      </c>
      <c r="I10" s="3" t="n">
        <f aca="false">+F10+F22+I12</f>
        <v>5827974</v>
      </c>
      <c r="J10" s="17"/>
    </row>
    <row r="11" customFormat="false" ht="12.75" hidden="false" customHeight="false" outlineLevel="0" collapsed="false">
      <c r="A11" s="18" t="s">
        <v>24</v>
      </c>
      <c r="B11" s="19" t="s">
        <v>25</v>
      </c>
      <c r="C11" s="20" t="n">
        <v>5840516</v>
      </c>
      <c r="D11" s="21" t="n">
        <v>0</v>
      </c>
      <c r="E11" s="21" t="n">
        <v>0</v>
      </c>
      <c r="F11" s="21" t="n">
        <f aca="false">+C11+D11-E11</f>
        <v>5840516</v>
      </c>
      <c r="G11" s="21" t="n">
        <v>0</v>
      </c>
      <c r="H11" s="22" t="n">
        <f aca="false">+F11</f>
        <v>5840516</v>
      </c>
      <c r="I11" s="3" t="n">
        <f aca="false">+F11+F23+F33</f>
        <v>-157868</v>
      </c>
      <c r="J11" s="17"/>
    </row>
    <row r="12" customFormat="false" ht="12.75" hidden="false" customHeight="false" outlineLevel="0" collapsed="false">
      <c r="A12" s="18" t="s">
        <v>26</v>
      </c>
      <c r="B12" s="19" t="s">
        <v>27</v>
      </c>
      <c r="C12" s="20" t="n">
        <v>5942933</v>
      </c>
      <c r="D12" s="21" t="n">
        <v>0</v>
      </c>
      <c r="E12" s="21" t="n">
        <v>0</v>
      </c>
      <c r="F12" s="21" t="n">
        <f aca="false">+C12+D12-E12</f>
        <v>5942933</v>
      </c>
      <c r="G12" s="21" t="n">
        <v>0</v>
      </c>
      <c r="H12" s="22" t="n">
        <f aca="false">+F12</f>
        <v>5942933</v>
      </c>
      <c r="I12" s="3" t="n">
        <f aca="false">+F12+F24+F34</f>
        <v>-1488174</v>
      </c>
      <c r="J12" s="17"/>
    </row>
    <row r="13" customFormat="false" ht="12.75" hidden="false" customHeight="false" outlineLevel="0" collapsed="false">
      <c r="A13" s="12" t="s">
        <v>28</v>
      </c>
      <c r="B13" s="13" t="s">
        <v>29</v>
      </c>
      <c r="C13" s="14" t="n">
        <v>21501970</v>
      </c>
      <c r="D13" s="15" t="n">
        <f aca="false">SUM(D14:D14)+D15</f>
        <v>556647</v>
      </c>
      <c r="E13" s="15" t="n">
        <f aca="false">SUM(E14:E14)+E15</f>
        <v>0</v>
      </c>
      <c r="F13" s="15" t="n">
        <f aca="false">+C13+D13-E13</f>
        <v>22058617</v>
      </c>
      <c r="G13" s="15" t="n">
        <f aca="false">SUM(G14:G14)+G15</f>
        <v>0</v>
      </c>
      <c r="H13" s="16" t="n">
        <f aca="false">SUM(H14:H14)+H15</f>
        <v>22058617</v>
      </c>
      <c r="I13" s="3"/>
    </row>
    <row r="14" customFormat="false" ht="12.75" hidden="false" customHeight="false" outlineLevel="0" collapsed="false">
      <c r="A14" s="18" t="s">
        <v>30</v>
      </c>
      <c r="B14" s="19" t="s">
        <v>31</v>
      </c>
      <c r="C14" s="20" t="n">
        <v>21284661</v>
      </c>
      <c r="D14" s="21" t="n">
        <v>556647</v>
      </c>
      <c r="E14" s="21" t="n">
        <v>0</v>
      </c>
      <c r="F14" s="21" t="n">
        <f aca="false">+C14+D14-E14</f>
        <v>21841308</v>
      </c>
      <c r="G14" s="21" t="n">
        <v>0</v>
      </c>
      <c r="H14" s="22" t="n">
        <f aca="false">+F14</f>
        <v>21841308</v>
      </c>
      <c r="I14" s="3" t="n">
        <f aca="false">+F14+F26+F36</f>
        <v>-386757</v>
      </c>
    </row>
    <row r="15" customFormat="false" ht="12.75" hidden="false" customHeight="false" outlineLevel="0" collapsed="false">
      <c r="A15" s="18" t="s">
        <v>32</v>
      </c>
      <c r="B15" s="19" t="s">
        <v>33</v>
      </c>
      <c r="C15" s="20" t="n">
        <v>217309</v>
      </c>
      <c r="D15" s="21" t="n">
        <v>0</v>
      </c>
      <c r="E15" s="21" t="n">
        <v>0</v>
      </c>
      <c r="F15" s="21" t="n">
        <f aca="false">+C15+D15-E15</f>
        <v>217309</v>
      </c>
      <c r="G15" s="21" t="n">
        <v>0</v>
      </c>
      <c r="H15" s="22" t="n">
        <f aca="false">+F15</f>
        <v>217309</v>
      </c>
      <c r="I15" s="3" t="n">
        <f aca="false">+F15+F37</f>
        <v>-2309</v>
      </c>
    </row>
    <row r="16" customFormat="false" ht="12.75" hidden="false" customHeight="false" outlineLevel="0" collapsed="false">
      <c r="A16" s="12" t="s">
        <v>34</v>
      </c>
      <c r="B16" s="13" t="s">
        <v>35</v>
      </c>
      <c r="C16" s="14" t="n">
        <v>3473359</v>
      </c>
      <c r="D16" s="15" t="n">
        <f aca="false">SUM(D17:D20)</f>
        <v>4000</v>
      </c>
      <c r="E16" s="15" t="n">
        <f aca="false">SUM(E17:E20)</f>
        <v>4000</v>
      </c>
      <c r="F16" s="15" t="n">
        <f aca="false">+C16+D16-E16</f>
        <v>3473359</v>
      </c>
      <c r="G16" s="15" t="n">
        <f aca="false">SUM(G17:G20)</f>
        <v>0</v>
      </c>
      <c r="H16" s="16" t="n">
        <f aca="false">SUM(H17:H20)</f>
        <v>3473359</v>
      </c>
      <c r="I16" s="23"/>
      <c r="J16" s="17"/>
    </row>
    <row r="17" customFormat="false" ht="12.75" hidden="false" customHeight="false" outlineLevel="0" collapsed="false">
      <c r="A17" s="18" t="s">
        <v>36</v>
      </c>
      <c r="B17" s="19" t="s">
        <v>37</v>
      </c>
      <c r="C17" s="20" t="n">
        <v>3318359</v>
      </c>
      <c r="D17" s="21" t="n">
        <v>0</v>
      </c>
      <c r="E17" s="21" t="n">
        <v>0</v>
      </c>
      <c r="F17" s="21" t="n">
        <f aca="false">+C17+D17-E17</f>
        <v>3318359</v>
      </c>
      <c r="G17" s="21" t="n">
        <v>0</v>
      </c>
      <c r="H17" s="22" t="n">
        <f aca="false">+F17</f>
        <v>3318359</v>
      </c>
      <c r="I17" s="23"/>
      <c r="J17" s="3"/>
    </row>
    <row r="18" customFormat="false" ht="12.75" hidden="false" customHeight="false" outlineLevel="0" collapsed="false">
      <c r="A18" s="18" t="s">
        <v>38</v>
      </c>
      <c r="B18" s="19" t="s">
        <v>39</v>
      </c>
      <c r="C18" s="20" t="n">
        <v>151000</v>
      </c>
      <c r="D18" s="21" t="n">
        <v>0</v>
      </c>
      <c r="E18" s="21" t="n">
        <v>0</v>
      </c>
      <c r="F18" s="21" t="n">
        <f aca="false">+C18+D18-E18</f>
        <v>151000</v>
      </c>
      <c r="G18" s="21" t="n">
        <v>0</v>
      </c>
      <c r="H18" s="22" t="n">
        <f aca="false">+F18</f>
        <v>151000</v>
      </c>
      <c r="I18" s="3" t="n">
        <f aca="false">+F18+F28+F40</f>
        <v>-38852</v>
      </c>
      <c r="J18" s="17"/>
    </row>
    <row r="19" customFormat="false" ht="12.75" hidden="false" customHeight="false" outlineLevel="0" collapsed="false">
      <c r="A19" s="18" t="s">
        <v>40</v>
      </c>
      <c r="B19" s="19" t="s">
        <v>41</v>
      </c>
      <c r="C19" s="20" t="n">
        <v>0</v>
      </c>
      <c r="D19" s="21" t="n">
        <v>4000</v>
      </c>
      <c r="E19" s="21" t="n">
        <v>0</v>
      </c>
      <c r="F19" s="21" t="n">
        <f aca="false">+C19+D19-E19</f>
        <v>4000</v>
      </c>
      <c r="G19" s="21"/>
      <c r="H19" s="22" t="n">
        <f aca="false">+F19</f>
        <v>4000</v>
      </c>
      <c r="I19" s="3"/>
      <c r="J19" s="17"/>
    </row>
    <row r="20" customFormat="false" ht="12.75" hidden="false" customHeight="false" outlineLevel="0" collapsed="false">
      <c r="A20" s="18" t="s">
        <v>42</v>
      </c>
      <c r="B20" s="19" t="s">
        <v>43</v>
      </c>
      <c r="C20" s="20" t="n">
        <v>4000</v>
      </c>
      <c r="D20" s="21" t="n">
        <v>0</v>
      </c>
      <c r="E20" s="21" t="n">
        <v>4000</v>
      </c>
      <c r="F20" s="21" t="n">
        <f aca="false">+C20+D20-E20</f>
        <v>0</v>
      </c>
      <c r="G20" s="21" t="n">
        <v>0</v>
      </c>
      <c r="H20" s="22" t="n">
        <f aca="false">+F20</f>
        <v>0</v>
      </c>
      <c r="I20" s="3" t="n">
        <f aca="false">+F20+F30+F42</f>
        <v>0</v>
      </c>
    </row>
    <row r="21" customFormat="false" ht="12.75" hidden="false" customHeight="false" outlineLevel="0" collapsed="false">
      <c r="A21" s="12" t="s">
        <v>44</v>
      </c>
      <c r="B21" s="13" t="s">
        <v>45</v>
      </c>
      <c r="C21" s="15" t="n">
        <v>-938786</v>
      </c>
      <c r="D21" s="15" t="n">
        <f aca="false">SUM(D22:D24)</f>
        <v>3780539</v>
      </c>
      <c r="E21" s="15" t="n">
        <f aca="false">SUM(E22:E24)</f>
        <v>2841753</v>
      </c>
      <c r="F21" s="15" t="n">
        <f aca="false">+C21+D21-E21</f>
        <v>0</v>
      </c>
      <c r="G21" s="15" t="n">
        <f aca="false">SUM(G22:G24)</f>
        <v>0</v>
      </c>
      <c r="H21" s="16" t="n">
        <f aca="false">SUM(H22:H24)</f>
        <v>0</v>
      </c>
      <c r="J21" s="17"/>
    </row>
    <row r="22" customFormat="false" ht="12.75" hidden="false" customHeight="false" outlineLevel="0" collapsed="false">
      <c r="A22" s="18" t="s">
        <v>46</v>
      </c>
      <c r="B22" s="19" t="s">
        <v>23</v>
      </c>
      <c r="C22" s="21" t="n">
        <v>-32726</v>
      </c>
      <c r="D22" s="21" t="n">
        <v>1727507</v>
      </c>
      <c r="E22" s="21" t="n">
        <v>1694781</v>
      </c>
      <c r="F22" s="21" t="n">
        <f aca="false">+C22+D22-E22</f>
        <v>0</v>
      </c>
      <c r="G22" s="21" t="n">
        <v>0</v>
      </c>
      <c r="H22" s="22" t="n">
        <f aca="false">+F22</f>
        <v>0</v>
      </c>
      <c r="I22" s="3"/>
    </row>
    <row r="23" customFormat="false" ht="12.75" hidden="false" customHeight="false" outlineLevel="0" collapsed="false">
      <c r="A23" s="18" t="s">
        <v>47</v>
      </c>
      <c r="B23" s="19" t="s">
        <v>48</v>
      </c>
      <c r="C23" s="21" t="n">
        <v>-75504</v>
      </c>
      <c r="D23" s="21" t="n">
        <v>257687</v>
      </c>
      <c r="E23" s="21" t="n">
        <v>182183</v>
      </c>
      <c r="F23" s="21" t="n">
        <f aca="false">+C23+D23-E23</f>
        <v>0</v>
      </c>
      <c r="G23" s="21" t="n">
        <v>0</v>
      </c>
      <c r="H23" s="22" t="n">
        <f aca="false">+F23</f>
        <v>0</v>
      </c>
      <c r="I23" s="3"/>
    </row>
    <row r="24" customFormat="false" ht="12.75" hidden="false" customHeight="false" outlineLevel="0" collapsed="false">
      <c r="A24" s="18" t="s">
        <v>49</v>
      </c>
      <c r="B24" s="19" t="s">
        <v>50</v>
      </c>
      <c r="C24" s="21" t="n">
        <v>-830556</v>
      </c>
      <c r="D24" s="21" t="n">
        <v>1795345</v>
      </c>
      <c r="E24" s="21" t="n">
        <v>964789</v>
      </c>
      <c r="F24" s="21" t="n">
        <f aca="false">+C24+D24-E24</f>
        <v>0</v>
      </c>
      <c r="G24" s="21" t="n">
        <v>0</v>
      </c>
      <c r="H24" s="22" t="n">
        <f aca="false">+F24</f>
        <v>0</v>
      </c>
      <c r="I24" s="3"/>
    </row>
    <row r="25" customFormat="false" ht="12.75" hidden="false" customHeight="false" outlineLevel="0" collapsed="false">
      <c r="A25" s="12" t="s">
        <v>51</v>
      </c>
      <c r="B25" s="13" t="s">
        <v>52</v>
      </c>
      <c r="C25" s="15" t="n">
        <v>-4953811</v>
      </c>
      <c r="D25" s="15" t="n">
        <f aca="false">SUM(D26:D26)</f>
        <v>0</v>
      </c>
      <c r="E25" s="15" t="n">
        <f aca="false">SUM(E26:E26)</f>
        <v>943404</v>
      </c>
      <c r="F25" s="15" t="n">
        <f aca="false">+C25+D25-E25</f>
        <v>-5897215</v>
      </c>
      <c r="G25" s="15" t="n">
        <f aca="false">SUM(G26:G26)</f>
        <v>0</v>
      </c>
      <c r="H25" s="16" t="n">
        <f aca="false">SUM(H26:H26)</f>
        <v>-5897215</v>
      </c>
    </row>
    <row r="26" customFormat="false" ht="12.75" hidden="false" customHeight="false" outlineLevel="0" collapsed="false">
      <c r="A26" s="18" t="s">
        <v>53</v>
      </c>
      <c r="B26" s="19" t="s">
        <v>31</v>
      </c>
      <c r="C26" s="21" t="n">
        <v>-4953811</v>
      </c>
      <c r="D26" s="21" t="n">
        <v>0</v>
      </c>
      <c r="E26" s="21" t="n">
        <v>943404</v>
      </c>
      <c r="F26" s="21" t="n">
        <f aca="false">+C26+D26-E26</f>
        <v>-5897215</v>
      </c>
      <c r="G26" s="21" t="n">
        <v>0</v>
      </c>
      <c r="H26" s="22" t="n">
        <f aca="false">+F26</f>
        <v>-5897215</v>
      </c>
    </row>
    <row r="27" customFormat="false" ht="12.75" hidden="false" customHeight="false" outlineLevel="0" collapsed="false">
      <c r="A27" s="12" t="s">
        <v>54</v>
      </c>
      <c r="B27" s="13" t="s">
        <v>55</v>
      </c>
      <c r="C27" s="15" t="n">
        <v>-64085</v>
      </c>
      <c r="D27" s="15" t="n">
        <f aca="false">SUM(D28:D30)</f>
        <v>201004</v>
      </c>
      <c r="E27" s="15" t="n">
        <f aca="false">SUM(E28:E30)</f>
        <v>137961</v>
      </c>
      <c r="F27" s="15" t="n">
        <f aca="false">+C27+D27-E27</f>
        <v>-1042</v>
      </c>
      <c r="G27" s="15" t="n">
        <f aca="false">SUM(G28:G30)</f>
        <v>0</v>
      </c>
      <c r="H27" s="16" t="n">
        <f aca="false">SUM(H28:H30)</f>
        <v>-1042</v>
      </c>
    </row>
    <row r="28" customFormat="false" ht="12.75" hidden="false" customHeight="false" outlineLevel="0" collapsed="false">
      <c r="A28" s="18" t="s">
        <v>56</v>
      </c>
      <c r="B28" s="19" t="s">
        <v>39</v>
      </c>
      <c r="C28" s="21" t="n">
        <v>-62440</v>
      </c>
      <c r="D28" s="21" t="n">
        <v>101292</v>
      </c>
      <c r="E28" s="21" t="n">
        <v>38852</v>
      </c>
      <c r="F28" s="21" t="n">
        <f aca="false">+C28+D28-E28</f>
        <v>0</v>
      </c>
      <c r="G28" s="21" t="n">
        <v>0</v>
      </c>
      <c r="H28" s="22" t="n">
        <f aca="false">+F28</f>
        <v>0</v>
      </c>
    </row>
    <row r="29" s="4" customFormat="true" ht="12.75" hidden="false" customHeight="false" outlineLevel="0" collapsed="false">
      <c r="A29" s="18" t="s">
        <v>57</v>
      </c>
      <c r="B29" s="19" t="s">
        <v>58</v>
      </c>
      <c r="C29" s="21" t="n">
        <v>0</v>
      </c>
      <c r="D29" s="21" t="n">
        <v>98067</v>
      </c>
      <c r="E29" s="21" t="n">
        <v>99109</v>
      </c>
      <c r="F29" s="21" t="n">
        <f aca="false">+C29+D29-E29</f>
        <v>-1042</v>
      </c>
      <c r="G29" s="21" t="n">
        <v>0</v>
      </c>
      <c r="H29" s="22" t="n">
        <f aca="false">+F29</f>
        <v>-1042</v>
      </c>
    </row>
    <row r="30" customFormat="false" ht="12.75" hidden="false" customHeight="false" outlineLevel="0" collapsed="false">
      <c r="A30" s="18" t="s">
        <v>59</v>
      </c>
      <c r="B30" s="19" t="s">
        <v>43</v>
      </c>
      <c r="C30" s="21" t="n">
        <v>-1645</v>
      </c>
      <c r="D30" s="21" t="n">
        <v>1645</v>
      </c>
      <c r="E30" s="21" t="n">
        <v>0</v>
      </c>
      <c r="F30" s="21" t="n">
        <f aca="false">+C30+D30-E30</f>
        <v>0</v>
      </c>
      <c r="G30" s="21" t="n">
        <v>0</v>
      </c>
      <c r="H30" s="22" t="n">
        <f aca="false">+F30</f>
        <v>0</v>
      </c>
    </row>
    <row r="31" customFormat="false" ht="12.75" hidden="false" customHeight="false" outlineLevel="0" collapsed="false">
      <c r="A31" s="12" t="s">
        <v>60</v>
      </c>
      <c r="B31" s="13" t="s">
        <v>61</v>
      </c>
      <c r="C31" s="15" t="n">
        <v>-18109462</v>
      </c>
      <c r="D31" s="15" t="n">
        <f aca="false">SUM(D32:D34)</f>
        <v>136373</v>
      </c>
      <c r="E31" s="15" t="n">
        <f aca="false">SUM(E32:E34)</f>
        <v>3780539</v>
      </c>
      <c r="F31" s="15" t="n">
        <f aca="false">+C31+D31-E31</f>
        <v>-21753628</v>
      </c>
      <c r="G31" s="15" t="n">
        <f aca="false">SUM(G32:G34)</f>
        <v>0</v>
      </c>
      <c r="H31" s="16" t="n">
        <f aca="false">SUM(H32:H34)</f>
        <v>-21753628</v>
      </c>
      <c r="J31" s="17"/>
    </row>
    <row r="32" customFormat="false" ht="12.75" hidden="false" customHeight="false" outlineLevel="0" collapsed="false">
      <c r="A32" s="18" t="s">
        <v>62</v>
      </c>
      <c r="B32" s="19" t="s">
        <v>63</v>
      </c>
      <c r="C32" s="21" t="n">
        <v>-6647542</v>
      </c>
      <c r="D32" s="21" t="n">
        <v>50912</v>
      </c>
      <c r="E32" s="21" t="n">
        <v>1727507</v>
      </c>
      <c r="F32" s="21" t="n">
        <f aca="false">+C32+D32-E32</f>
        <v>-8324137</v>
      </c>
      <c r="G32" s="21" t="n">
        <v>0</v>
      </c>
      <c r="H32" s="22" t="n">
        <f aca="false">+F32</f>
        <v>-8324137</v>
      </c>
    </row>
    <row r="33" customFormat="false" ht="12.75" hidden="false" customHeight="false" outlineLevel="0" collapsed="false">
      <c r="A33" s="18" t="s">
        <v>64</v>
      </c>
      <c r="B33" s="19" t="s">
        <v>48</v>
      </c>
      <c r="C33" s="21" t="n">
        <v>-5765012</v>
      </c>
      <c r="D33" s="21" t="n">
        <v>24315</v>
      </c>
      <c r="E33" s="21" t="n">
        <v>257687</v>
      </c>
      <c r="F33" s="21" t="n">
        <f aca="false">+C33+D33-E33</f>
        <v>-5998384</v>
      </c>
      <c r="G33" s="21" t="n">
        <v>0</v>
      </c>
      <c r="H33" s="22" t="n">
        <f aca="false">+F33</f>
        <v>-5998384</v>
      </c>
    </row>
    <row r="34" customFormat="false" ht="12.75" hidden="false" customHeight="false" outlineLevel="0" collapsed="false">
      <c r="A34" s="18" t="s">
        <v>65</v>
      </c>
      <c r="B34" s="19" t="s">
        <v>50</v>
      </c>
      <c r="C34" s="21" t="n">
        <v>-5696908</v>
      </c>
      <c r="D34" s="21" t="n">
        <v>61146</v>
      </c>
      <c r="E34" s="21" t="n">
        <v>1795345</v>
      </c>
      <c r="F34" s="21" t="n">
        <f aca="false">+C34+D34-E34</f>
        <v>-7431107</v>
      </c>
      <c r="G34" s="21" t="n">
        <v>0</v>
      </c>
      <c r="H34" s="22" t="n">
        <f aca="false">+F34</f>
        <v>-7431107</v>
      </c>
    </row>
    <row r="35" customFormat="false" ht="12.75" hidden="false" customHeight="false" outlineLevel="0" collapsed="false">
      <c r="A35" s="12" t="s">
        <v>66</v>
      </c>
      <c r="B35" s="13" t="s">
        <v>67</v>
      </c>
      <c r="C35" s="15" t="n">
        <v>-16550468</v>
      </c>
      <c r="D35" s="15" t="n">
        <f aca="false">SUM(D36:D36)+D37</f>
        <v>0</v>
      </c>
      <c r="E35" s="15" t="n">
        <f aca="false">SUM(E36:E37)</f>
        <v>0</v>
      </c>
      <c r="F35" s="15" t="n">
        <f aca="false">+C35+D35-E35</f>
        <v>-16550468</v>
      </c>
      <c r="G35" s="15" t="n">
        <f aca="false">SUM(G36:G36)</f>
        <v>0</v>
      </c>
      <c r="H35" s="16" t="n">
        <f aca="false">SUM(H36:H37)</f>
        <v>-16550468</v>
      </c>
    </row>
    <row r="36" customFormat="false" ht="12.75" hidden="false" customHeight="false" outlineLevel="0" collapsed="false">
      <c r="A36" s="18" t="s">
        <v>68</v>
      </c>
      <c r="B36" s="19" t="s">
        <v>69</v>
      </c>
      <c r="C36" s="21" t="n">
        <v>-16330850</v>
      </c>
      <c r="D36" s="21" t="n">
        <v>0</v>
      </c>
      <c r="E36" s="21" t="n">
        <v>0</v>
      </c>
      <c r="F36" s="21" t="n">
        <f aca="false">+C36+D36-E36</f>
        <v>-16330850</v>
      </c>
      <c r="G36" s="21" t="n">
        <v>0</v>
      </c>
      <c r="H36" s="22" t="n">
        <f aca="false">+F36</f>
        <v>-16330850</v>
      </c>
    </row>
    <row r="37" customFormat="false" ht="12.75" hidden="false" customHeight="false" outlineLevel="0" collapsed="false">
      <c r="A37" s="18" t="s">
        <v>70</v>
      </c>
      <c r="B37" s="19" t="s">
        <v>33</v>
      </c>
      <c r="C37" s="21" t="n">
        <v>-219618</v>
      </c>
      <c r="D37" s="21" t="n">
        <v>0</v>
      </c>
      <c r="E37" s="21" t="n">
        <v>0</v>
      </c>
      <c r="F37" s="21" t="n">
        <f aca="false">+C37+D37-E37</f>
        <v>-219618</v>
      </c>
      <c r="G37" s="21" t="n">
        <v>0</v>
      </c>
      <c r="H37" s="22" t="n">
        <f aca="false">+F37</f>
        <v>-219618</v>
      </c>
    </row>
    <row r="38" customFormat="false" ht="12.75" hidden="false" customHeight="false" outlineLevel="0" collapsed="false">
      <c r="A38" s="12" t="s">
        <v>71</v>
      </c>
      <c r="B38" s="13" t="s">
        <v>72</v>
      </c>
      <c r="C38" s="15" t="n">
        <v>-3541911</v>
      </c>
      <c r="D38" s="15" t="n">
        <f aca="false">SUM(D39:D42)</f>
        <v>2958</v>
      </c>
      <c r="E38" s="15" t="n">
        <f aca="false">SUM(E39:E42)</f>
        <v>202921</v>
      </c>
      <c r="F38" s="15" t="n">
        <f aca="false">+C38+D38-E38</f>
        <v>-3741874</v>
      </c>
      <c r="G38" s="15" t="n">
        <f aca="false">SUM(G39:G42)</f>
        <v>0</v>
      </c>
      <c r="H38" s="16" t="n">
        <f aca="false">SUM(H39:H42)</f>
        <v>-3741874</v>
      </c>
      <c r="J38" s="17"/>
    </row>
    <row r="39" customFormat="false" ht="12.75" hidden="false" customHeight="false" outlineLevel="0" collapsed="false">
      <c r="A39" s="18" t="s">
        <v>73</v>
      </c>
      <c r="B39" s="19" t="s">
        <v>37</v>
      </c>
      <c r="C39" s="21" t="n">
        <v>-3318359</v>
      </c>
      <c r="D39" s="21" t="n">
        <v>0</v>
      </c>
      <c r="E39" s="21" t="n">
        <v>0</v>
      </c>
      <c r="F39" s="21" t="n">
        <f aca="false">+C39+D39-E39</f>
        <v>-3318359</v>
      </c>
      <c r="G39" s="21" t="n">
        <v>0</v>
      </c>
      <c r="H39" s="22" t="n">
        <f aca="false">+F39</f>
        <v>-3318359</v>
      </c>
      <c r="J39" s="3"/>
    </row>
    <row r="40" s="4" customFormat="true" ht="12.75" hidden="false" customHeight="false" outlineLevel="0" collapsed="false">
      <c r="A40" s="18" t="s">
        <v>74</v>
      </c>
      <c r="B40" s="19" t="s">
        <v>75</v>
      </c>
      <c r="C40" s="21" t="n">
        <v>-88560</v>
      </c>
      <c r="D40" s="21" t="n">
        <v>0</v>
      </c>
      <c r="E40" s="21" t="n">
        <v>101292</v>
      </c>
      <c r="F40" s="21" t="n">
        <f aca="false">+C40+D40-E40</f>
        <v>-189852</v>
      </c>
      <c r="G40" s="21" t="n">
        <v>0</v>
      </c>
      <c r="H40" s="22" t="n">
        <f aca="false">+F40</f>
        <v>-189852</v>
      </c>
    </row>
    <row r="41" s="4" customFormat="true" ht="12.75" hidden="false" customHeight="false" outlineLevel="0" collapsed="false">
      <c r="A41" s="18" t="s">
        <v>76</v>
      </c>
      <c r="B41" s="19" t="s">
        <v>58</v>
      </c>
      <c r="C41" s="21" t="n">
        <v>-132637</v>
      </c>
      <c r="D41" s="21" t="n">
        <v>0</v>
      </c>
      <c r="E41" s="21" t="n">
        <v>101026</v>
      </c>
      <c r="F41" s="21" t="n">
        <f aca="false">+C41+D41-E41</f>
        <v>-233663</v>
      </c>
      <c r="G41" s="21" t="n">
        <v>0</v>
      </c>
      <c r="H41" s="22" t="n">
        <f aca="false">+F41</f>
        <v>-233663</v>
      </c>
    </row>
    <row r="42" customFormat="false" ht="12.75" hidden="false" customHeight="false" outlineLevel="0" collapsed="false">
      <c r="A42" s="18" t="s">
        <v>77</v>
      </c>
      <c r="B42" s="19" t="s">
        <v>43</v>
      </c>
      <c r="C42" s="21" t="n">
        <v>-2355</v>
      </c>
      <c r="D42" s="21" t="n">
        <v>2958</v>
      </c>
      <c r="E42" s="21" t="n">
        <v>603</v>
      </c>
      <c r="F42" s="21" t="n">
        <f aca="false">+C42+D42-E42</f>
        <v>0</v>
      </c>
      <c r="G42" s="21" t="n">
        <v>0</v>
      </c>
      <c r="H42" s="22" t="n">
        <f aca="false">+F42</f>
        <v>0</v>
      </c>
    </row>
    <row r="43" customFormat="false" ht="12.75" hidden="false" customHeight="false" outlineLevel="0" collapsed="false">
      <c r="A43" s="12" t="s">
        <v>78</v>
      </c>
      <c r="B43" s="13" t="s">
        <v>79</v>
      </c>
      <c r="C43" s="15" t="n">
        <v>719477</v>
      </c>
      <c r="D43" s="15" t="n">
        <f aca="false">SUM(D44:D46)</f>
        <v>2593177</v>
      </c>
      <c r="E43" s="15" t="n">
        <f aca="false">SUM(E44:E46)</f>
        <v>0</v>
      </c>
      <c r="F43" s="15" t="n">
        <f aca="false">+C43+D43-E43</f>
        <v>3312654</v>
      </c>
      <c r="G43" s="15" t="n">
        <f aca="false">SUM(G44:G46)</f>
        <v>0</v>
      </c>
      <c r="H43" s="16" t="n">
        <f aca="false">SUM(H44:H46)</f>
        <v>3312654</v>
      </c>
      <c r="K43" s="3"/>
      <c r="L43" s="3"/>
    </row>
    <row r="44" customFormat="false" ht="12.75" hidden="false" customHeight="false" outlineLevel="0" collapsed="false">
      <c r="A44" s="18" t="s">
        <v>80</v>
      </c>
      <c r="B44" s="19" t="s">
        <v>81</v>
      </c>
      <c r="C44" s="21" t="n">
        <v>584531</v>
      </c>
      <c r="D44" s="21" t="n">
        <v>2069500</v>
      </c>
      <c r="E44" s="21" t="n">
        <v>0</v>
      </c>
      <c r="F44" s="21" t="n">
        <f aca="false">+C44+D44-E44</f>
        <v>2654031</v>
      </c>
      <c r="G44" s="21" t="n">
        <v>0</v>
      </c>
      <c r="H44" s="22" t="n">
        <f aca="false">+F44</f>
        <v>2654031</v>
      </c>
    </row>
    <row r="45" customFormat="false" ht="12.75" hidden="false" customHeight="false" outlineLevel="0" collapsed="false">
      <c r="A45" s="18" t="s">
        <v>82</v>
      </c>
      <c r="B45" s="19" t="s">
        <v>83</v>
      </c>
      <c r="C45" s="21" t="n">
        <v>2309</v>
      </c>
      <c r="D45" s="21" t="n">
        <v>386757</v>
      </c>
      <c r="E45" s="21" t="n">
        <v>0</v>
      </c>
      <c r="F45" s="21" t="n">
        <f aca="false">+C45+D45-E45</f>
        <v>389066</v>
      </c>
      <c r="G45" s="21" t="n">
        <v>0</v>
      </c>
      <c r="H45" s="22" t="n">
        <f aca="false">+F45</f>
        <v>389066</v>
      </c>
    </row>
    <row r="46" customFormat="false" ht="12.75" hidden="false" customHeight="false" outlineLevel="0" collapsed="false">
      <c r="A46" s="18" t="s">
        <v>84</v>
      </c>
      <c r="B46" s="19" t="s">
        <v>85</v>
      </c>
      <c r="C46" s="21" t="n">
        <v>132637</v>
      </c>
      <c r="D46" s="21" t="n">
        <v>136920</v>
      </c>
      <c r="E46" s="21" t="n">
        <v>0</v>
      </c>
      <c r="F46" s="21" t="n">
        <f aca="false">+C46+D46-E46</f>
        <v>269557</v>
      </c>
      <c r="G46" s="21" t="n">
        <v>0</v>
      </c>
      <c r="H46" s="22" t="n">
        <f aca="false">+F46</f>
        <v>269557</v>
      </c>
    </row>
    <row r="47" customFormat="false" ht="12.75" hidden="false" customHeight="false" outlineLevel="0" collapsed="false">
      <c r="A47" s="12" t="s">
        <v>86</v>
      </c>
      <c r="B47" s="13" t="s">
        <v>87</v>
      </c>
      <c r="C47" s="15" t="n">
        <v>0</v>
      </c>
      <c r="D47" s="15" t="n">
        <f aca="false">SUM(D48+D60+D69+D71+D74+D86+D95+D97+D100+D112+D121+D123+D126+D138+D147+D149+D152+D164+D173+D175)</f>
        <v>38305091</v>
      </c>
      <c r="E47" s="15" t="n">
        <f aca="false">SUM(E48+E60+E69+E71+E74+E86+E95+E97+E100+E112+E121+E123+E126+E138+E147+E149+E152+E164+E173+E175)</f>
        <v>38305091</v>
      </c>
      <c r="F47" s="15" t="n">
        <f aca="false">SUM(F48+F60+F69+F71+F74+F86+F95+F97+F100+F112+F121+F123+F126+F138+F147+F149+F152+F164+F173+F175)</f>
        <v>0</v>
      </c>
      <c r="G47" s="15" t="n">
        <f aca="false">SUM(G48+G60+G69+G71+G74+G86+G95+G97+G100+G112+G121+G123+G126+G138+G147+G149+G152+G164+G173+G175)</f>
        <v>0</v>
      </c>
      <c r="H47" s="15" t="n">
        <f aca="false">SUM(H48+H60+H69+H71+H74+H86+H95+H97+H100+H112+H121+H123+H126+H138+H147+H149+H152+H164+H173+H175)</f>
        <v>0</v>
      </c>
    </row>
    <row r="48" customFormat="false" ht="12.75" hidden="false" customHeight="false" outlineLevel="0" collapsed="false">
      <c r="A48" s="12" t="s">
        <v>88</v>
      </c>
      <c r="B48" s="13" t="s">
        <v>89</v>
      </c>
      <c r="C48" s="15" t="n">
        <v>-24767206</v>
      </c>
      <c r="D48" s="15" t="n">
        <f aca="false">SUM(D49:D59)</f>
        <v>417000</v>
      </c>
      <c r="E48" s="15" t="n">
        <f aca="false">SUM(E49:E59)</f>
        <v>892541</v>
      </c>
      <c r="F48" s="15" t="n">
        <f aca="false">+C48+D48-E48</f>
        <v>-25242747</v>
      </c>
      <c r="G48" s="15" t="n">
        <f aca="false">SUM(G49:G59)</f>
        <v>0</v>
      </c>
      <c r="H48" s="16" t="n">
        <f aca="false">SUM(H49:H59)</f>
        <v>-25242747</v>
      </c>
      <c r="J48" s="17"/>
    </row>
    <row r="49" customFormat="false" ht="12.75" hidden="false" customHeight="false" outlineLevel="0" collapsed="false">
      <c r="A49" s="18" t="s">
        <v>90</v>
      </c>
      <c r="B49" s="19" t="s">
        <v>91</v>
      </c>
      <c r="C49" s="21" t="n">
        <v>-9755259</v>
      </c>
      <c r="D49" s="21" t="n">
        <v>124000</v>
      </c>
      <c r="E49" s="21" t="n">
        <v>611646</v>
      </c>
      <c r="F49" s="21" t="n">
        <f aca="false">+C49+D49-E49</f>
        <v>-10242905</v>
      </c>
      <c r="G49" s="21" t="n">
        <v>0</v>
      </c>
      <c r="H49" s="22" t="n">
        <f aca="false">+F49</f>
        <v>-10242905</v>
      </c>
      <c r="I49" s="3" t="n">
        <f aca="false">+F49+F75+F101+F127+F153</f>
        <v>0</v>
      </c>
      <c r="J49" s="2"/>
    </row>
    <row r="50" customFormat="false" ht="12.75" hidden="false" customHeight="false" outlineLevel="0" collapsed="false">
      <c r="A50" s="18" t="s">
        <v>92</v>
      </c>
      <c r="B50" s="19" t="s">
        <v>93</v>
      </c>
      <c r="C50" s="21" t="n">
        <v>-124593</v>
      </c>
      <c r="D50" s="21" t="n">
        <v>0</v>
      </c>
      <c r="E50" s="21" t="n">
        <v>0</v>
      </c>
      <c r="F50" s="21" t="n">
        <f aca="false">+C50+D50-E50</f>
        <v>-124593</v>
      </c>
      <c r="G50" s="21" t="n">
        <v>0</v>
      </c>
      <c r="H50" s="22" t="n">
        <f aca="false">+F50</f>
        <v>-124593</v>
      </c>
      <c r="I50" s="3" t="n">
        <f aca="false">+F50+F76+F102+F128+F154</f>
        <v>0</v>
      </c>
      <c r="J50" s="2"/>
    </row>
    <row r="51" customFormat="false" ht="12.75" hidden="false" customHeight="false" outlineLevel="0" collapsed="false">
      <c r="A51" s="18" t="s">
        <v>94</v>
      </c>
      <c r="B51" s="19" t="s">
        <v>95</v>
      </c>
      <c r="C51" s="21" t="n">
        <v>-3106956</v>
      </c>
      <c r="D51" s="21" t="n">
        <v>118000</v>
      </c>
      <c r="E51" s="21" t="n">
        <v>174000</v>
      </c>
      <c r="F51" s="21" t="n">
        <f aca="false">+C51+D51-E51</f>
        <v>-3162956</v>
      </c>
      <c r="G51" s="21" t="n">
        <v>0</v>
      </c>
      <c r="H51" s="22" t="n">
        <f aca="false">+F51</f>
        <v>-3162956</v>
      </c>
      <c r="I51" s="3" t="n">
        <f aca="false">+F51+F77+F103+F129+F155</f>
        <v>0</v>
      </c>
      <c r="J51" s="2"/>
    </row>
    <row r="52" customFormat="false" ht="12.75" hidden="false" customHeight="false" outlineLevel="0" collapsed="false">
      <c r="A52" s="18" t="s">
        <v>96</v>
      </c>
      <c r="B52" s="19" t="s">
        <v>97</v>
      </c>
      <c r="C52" s="21" t="n">
        <v>-130000</v>
      </c>
      <c r="D52" s="21" t="n">
        <v>0</v>
      </c>
      <c r="E52" s="21" t="n">
        <v>19999</v>
      </c>
      <c r="F52" s="21" t="n">
        <f aca="false">+C52+D52-E52</f>
        <v>-149999</v>
      </c>
      <c r="G52" s="21" t="n">
        <v>0</v>
      </c>
      <c r="H52" s="22" t="n">
        <f aca="false">+F52</f>
        <v>-149999</v>
      </c>
      <c r="I52" s="3" t="n">
        <f aca="false">+F52+F78+F104+F130+F156</f>
        <v>0</v>
      </c>
      <c r="J52" s="2"/>
    </row>
    <row r="53" customFormat="false" ht="12.75" hidden="false" customHeight="false" outlineLevel="0" collapsed="false">
      <c r="A53" s="18" t="s">
        <v>98</v>
      </c>
      <c r="B53" s="19" t="s">
        <v>99</v>
      </c>
      <c r="C53" s="21" t="n">
        <v>-400000</v>
      </c>
      <c r="D53" s="21" t="n">
        <v>0</v>
      </c>
      <c r="E53" s="21" t="n">
        <v>26896</v>
      </c>
      <c r="F53" s="21" t="n">
        <f aca="false">+C53+D53-E53</f>
        <v>-426896</v>
      </c>
      <c r="G53" s="21" t="n">
        <v>0</v>
      </c>
      <c r="H53" s="22" t="n">
        <f aca="false">+F53</f>
        <v>-426896</v>
      </c>
      <c r="I53" s="3" t="n">
        <f aca="false">+F53+F79+F105+F131+F157</f>
        <v>0</v>
      </c>
      <c r="J53" s="2"/>
    </row>
    <row r="54" customFormat="false" ht="12.75" hidden="false" customHeight="false" outlineLevel="0" collapsed="false">
      <c r="A54" s="18" t="s">
        <v>100</v>
      </c>
      <c r="B54" s="19" t="s">
        <v>101</v>
      </c>
      <c r="C54" s="21" t="n">
        <v>-2060000</v>
      </c>
      <c r="D54" s="21" t="n">
        <v>0</v>
      </c>
      <c r="E54" s="21" t="n">
        <v>25000</v>
      </c>
      <c r="F54" s="21" t="n">
        <f aca="false">+C54+D54-E54</f>
        <v>-2085000</v>
      </c>
      <c r="G54" s="21" t="n">
        <v>0</v>
      </c>
      <c r="H54" s="22" t="n">
        <f aca="false">+F54</f>
        <v>-2085000</v>
      </c>
      <c r="I54" s="3" t="n">
        <f aca="false">+F54+F80+F106+F132+F158</f>
        <v>0</v>
      </c>
      <c r="J54" s="2"/>
    </row>
    <row r="55" customFormat="false" ht="12.75" hidden="false" customHeight="false" outlineLevel="0" collapsed="false">
      <c r="A55" s="18" t="s">
        <v>102</v>
      </c>
      <c r="B55" s="19" t="s">
        <v>103</v>
      </c>
      <c r="C55" s="21" t="n">
        <v>-3750000</v>
      </c>
      <c r="D55" s="21" t="n">
        <v>0</v>
      </c>
      <c r="E55" s="21" t="n">
        <v>0</v>
      </c>
      <c r="F55" s="21" t="n">
        <f aca="false">+C55+D55-E55</f>
        <v>-3750000</v>
      </c>
      <c r="G55" s="21" t="n">
        <v>0</v>
      </c>
      <c r="H55" s="22" t="n">
        <f aca="false">+F55</f>
        <v>-3750000</v>
      </c>
      <c r="I55" s="3" t="n">
        <f aca="false">+F55+F81+F107+F133+F159</f>
        <v>0</v>
      </c>
      <c r="J55" s="2"/>
    </row>
    <row r="56" customFormat="false" ht="12.75" hidden="false" customHeight="false" outlineLevel="0" collapsed="false">
      <c r="A56" s="18" t="s">
        <v>104</v>
      </c>
      <c r="B56" s="19" t="s">
        <v>105</v>
      </c>
      <c r="C56" s="21" t="n">
        <v>-17569</v>
      </c>
      <c r="D56" s="21" t="n">
        <v>0</v>
      </c>
      <c r="E56" s="21" t="n">
        <v>0</v>
      </c>
      <c r="F56" s="21" t="n">
        <f aca="false">+C56+D56-E56</f>
        <v>-17569</v>
      </c>
      <c r="G56" s="21" t="n">
        <v>0</v>
      </c>
      <c r="H56" s="22" t="n">
        <f aca="false">+F56</f>
        <v>-17569</v>
      </c>
      <c r="I56" s="3" t="n">
        <f aca="false">+F56+F82+F160</f>
        <v>0</v>
      </c>
      <c r="J56" s="2"/>
    </row>
    <row r="57" customFormat="false" ht="12.75" hidden="false" customHeight="false" outlineLevel="0" collapsed="false">
      <c r="A57" s="18" t="s">
        <v>106</v>
      </c>
      <c r="B57" s="19" t="s">
        <v>107</v>
      </c>
      <c r="C57" s="21" t="n">
        <v>-2097781</v>
      </c>
      <c r="D57" s="21" t="n">
        <v>0</v>
      </c>
      <c r="E57" s="21" t="n">
        <v>0</v>
      </c>
      <c r="F57" s="21" t="n">
        <f aca="false">+C57+D57-E57</f>
        <v>-2097781</v>
      </c>
      <c r="G57" s="21" t="n">
        <v>0</v>
      </c>
      <c r="H57" s="22" t="n">
        <f aca="false">+F57</f>
        <v>-2097781</v>
      </c>
      <c r="I57" s="3" t="n">
        <f aca="false">+F57+F83+F109+F135+F161</f>
        <v>0</v>
      </c>
      <c r="J57" s="2"/>
    </row>
    <row r="58" customFormat="false" ht="12.75" hidden="false" customHeight="false" outlineLevel="0" collapsed="false">
      <c r="A58" s="18" t="s">
        <v>108</v>
      </c>
      <c r="B58" s="19" t="s">
        <v>109</v>
      </c>
      <c r="C58" s="21" t="n">
        <v>-586704</v>
      </c>
      <c r="D58" s="21" t="n">
        <v>105000</v>
      </c>
      <c r="E58" s="21" t="n">
        <v>0</v>
      </c>
      <c r="F58" s="21" t="n">
        <f aca="false">+C58+D58-E58</f>
        <v>-481704</v>
      </c>
      <c r="G58" s="21" t="n">
        <v>0</v>
      </c>
      <c r="H58" s="22" t="n">
        <f aca="false">+F58</f>
        <v>-481704</v>
      </c>
      <c r="I58" s="3" t="n">
        <f aca="false">+F58+F84+F110+F136+F162</f>
        <v>0</v>
      </c>
      <c r="J58" s="2"/>
    </row>
    <row r="59" customFormat="false" ht="12.75" hidden="false" customHeight="false" outlineLevel="0" collapsed="false">
      <c r="A59" s="18" t="s">
        <v>110</v>
      </c>
      <c r="B59" s="19" t="s">
        <v>111</v>
      </c>
      <c r="C59" s="21" t="n">
        <v>-2738344</v>
      </c>
      <c r="D59" s="21" t="n">
        <v>70000</v>
      </c>
      <c r="E59" s="21" t="n">
        <v>35000</v>
      </c>
      <c r="F59" s="21" t="n">
        <f aca="false">+C59+D59-E59</f>
        <v>-2703344</v>
      </c>
      <c r="G59" s="21" t="n">
        <v>0</v>
      </c>
      <c r="H59" s="22" t="n">
        <f aca="false">+F59</f>
        <v>-2703344</v>
      </c>
      <c r="I59" s="3" t="n">
        <f aca="false">+F59+F85+F111+F137+F163</f>
        <v>0</v>
      </c>
      <c r="J59" s="2"/>
    </row>
    <row r="60" customFormat="false" ht="12.75" hidden="false" customHeight="false" outlineLevel="0" collapsed="false">
      <c r="A60" s="12" t="s">
        <v>112</v>
      </c>
      <c r="B60" s="13" t="s">
        <v>113</v>
      </c>
      <c r="C60" s="15" t="n">
        <v>-4258327</v>
      </c>
      <c r="D60" s="15" t="n">
        <f aca="false">SUM(D61:D68)</f>
        <v>150000</v>
      </c>
      <c r="E60" s="15" t="n">
        <f aca="false">SUM(E61:E68)</f>
        <v>260000</v>
      </c>
      <c r="F60" s="15" t="n">
        <f aca="false">+C60+D60-E60</f>
        <v>-4368327</v>
      </c>
      <c r="G60" s="15" t="n">
        <f aca="false">SUM(G61:G68)</f>
        <v>0</v>
      </c>
      <c r="H60" s="16" t="n">
        <f aca="false">SUM(H61:H68)</f>
        <v>-4368327</v>
      </c>
      <c r="J60" s="2"/>
    </row>
    <row r="61" customFormat="false" ht="12.75" hidden="false" customHeight="false" outlineLevel="0" collapsed="false">
      <c r="A61" s="18" t="s">
        <v>114</v>
      </c>
      <c r="B61" s="19" t="s">
        <v>115</v>
      </c>
      <c r="C61" s="21" t="n">
        <v>-950000</v>
      </c>
      <c r="D61" s="21" t="n">
        <v>0</v>
      </c>
      <c r="E61" s="21" t="n">
        <v>20000</v>
      </c>
      <c r="F61" s="21" t="n">
        <f aca="false">+C61+D61-E61</f>
        <v>-970000</v>
      </c>
      <c r="G61" s="21" t="n">
        <v>0</v>
      </c>
      <c r="H61" s="22" t="n">
        <f aca="false">+F61</f>
        <v>-970000</v>
      </c>
      <c r="I61" s="3" t="n">
        <f aca="false">+F61+F87+F113+F139+F165</f>
        <v>0</v>
      </c>
      <c r="J61" s="2"/>
    </row>
    <row r="62" customFormat="false" ht="12.75" hidden="false" customHeight="false" outlineLevel="0" collapsed="false">
      <c r="A62" s="18" t="s">
        <v>116</v>
      </c>
      <c r="B62" s="19" t="s">
        <v>117</v>
      </c>
      <c r="C62" s="21" t="n">
        <v>-927015</v>
      </c>
      <c r="D62" s="21" t="n">
        <v>0</v>
      </c>
      <c r="E62" s="21" t="n">
        <v>20000</v>
      </c>
      <c r="F62" s="21" t="n">
        <f aca="false">+C62+D62-E62</f>
        <v>-947015</v>
      </c>
      <c r="G62" s="21" t="n">
        <v>0</v>
      </c>
      <c r="H62" s="22" t="n">
        <f aca="false">+F62</f>
        <v>-947015</v>
      </c>
      <c r="I62" s="3" t="n">
        <f aca="false">+F62+F88+F114+F140+F166</f>
        <v>0</v>
      </c>
      <c r="J62" s="2"/>
    </row>
    <row r="63" customFormat="false" ht="12.75" hidden="false" customHeight="false" outlineLevel="0" collapsed="false">
      <c r="A63" s="18" t="s">
        <v>118</v>
      </c>
      <c r="B63" s="19" t="s">
        <v>119</v>
      </c>
      <c r="C63" s="21" t="n">
        <v>-1250000</v>
      </c>
      <c r="D63" s="21" t="n">
        <v>135000</v>
      </c>
      <c r="E63" s="21" t="n">
        <v>220000</v>
      </c>
      <c r="F63" s="21" t="n">
        <f aca="false">+C63+D63-E63</f>
        <v>-1335000</v>
      </c>
      <c r="G63" s="21" t="n">
        <v>0</v>
      </c>
      <c r="H63" s="22" t="n">
        <f aca="false">+F63</f>
        <v>-1335000</v>
      </c>
      <c r="I63" s="3" t="n">
        <f aca="false">+F63+F89+F115+F141+F167</f>
        <v>0</v>
      </c>
      <c r="J63" s="2"/>
    </row>
    <row r="64" customFormat="false" ht="12.75" hidden="false" customHeight="false" outlineLevel="0" collapsed="false">
      <c r="A64" s="18" t="s">
        <v>120</v>
      </c>
      <c r="B64" s="19" t="s">
        <v>121</v>
      </c>
      <c r="C64" s="21" t="n">
        <v>-80000</v>
      </c>
      <c r="D64" s="21" t="n">
        <v>0</v>
      </c>
      <c r="E64" s="21" t="n">
        <v>0</v>
      </c>
      <c r="F64" s="21" t="n">
        <f aca="false">+C64+D64-E64</f>
        <v>-80000</v>
      </c>
      <c r="G64" s="21" t="n">
        <v>0</v>
      </c>
      <c r="H64" s="22" t="n">
        <f aca="false">+F64</f>
        <v>-80000</v>
      </c>
      <c r="I64" s="3" t="n">
        <f aca="false">+F64+F90+F116+F142+F168</f>
        <v>0</v>
      </c>
    </row>
    <row r="65" customFormat="false" ht="12.75" hidden="false" customHeight="false" outlineLevel="0" collapsed="false">
      <c r="A65" s="18" t="s">
        <v>122</v>
      </c>
      <c r="B65" s="19" t="s">
        <v>123</v>
      </c>
      <c r="C65" s="21" t="n">
        <v>-576172</v>
      </c>
      <c r="D65" s="21" t="n">
        <v>15000</v>
      </c>
      <c r="E65" s="21" t="n">
        <v>0</v>
      </c>
      <c r="F65" s="21" t="n">
        <f aca="false">+C65+D65-E65</f>
        <v>-561172</v>
      </c>
      <c r="G65" s="21" t="n">
        <v>0</v>
      </c>
      <c r="H65" s="22" t="n">
        <f aca="false">+F65</f>
        <v>-561172</v>
      </c>
      <c r="I65" s="3" t="n">
        <f aca="false">+F65+F91+F117+F143+F169</f>
        <v>0</v>
      </c>
    </row>
    <row r="66" customFormat="false" ht="13.5" hidden="false" customHeight="true" outlineLevel="0" collapsed="false">
      <c r="A66" s="18" t="s">
        <v>124</v>
      </c>
      <c r="B66" s="19" t="s">
        <v>125</v>
      </c>
      <c r="C66" s="21" t="n">
        <v>-165000</v>
      </c>
      <c r="D66" s="21" t="n">
        <v>0</v>
      </c>
      <c r="E66" s="21" t="n">
        <v>0</v>
      </c>
      <c r="F66" s="21" t="n">
        <f aca="false">+C66+D66-E66</f>
        <v>-165000</v>
      </c>
      <c r="G66" s="21" t="n">
        <v>0</v>
      </c>
      <c r="H66" s="22" t="n">
        <f aca="false">+F66</f>
        <v>-165000</v>
      </c>
      <c r="I66" s="3" t="n">
        <f aca="false">+F66+F92+F118+F144+F170</f>
        <v>0</v>
      </c>
    </row>
    <row r="67" customFormat="false" ht="12.75" hidden="false" customHeight="false" outlineLevel="0" collapsed="false">
      <c r="A67" s="18" t="s">
        <v>126</v>
      </c>
      <c r="B67" s="19" t="s">
        <v>127</v>
      </c>
      <c r="C67" s="21" t="n">
        <v>-120000</v>
      </c>
      <c r="D67" s="21" t="n">
        <v>0</v>
      </c>
      <c r="E67" s="21" t="n">
        <v>0</v>
      </c>
      <c r="F67" s="21" t="n">
        <f aca="false">+C67+D67-E67</f>
        <v>-120000</v>
      </c>
      <c r="G67" s="21" t="n">
        <v>0</v>
      </c>
      <c r="H67" s="22" t="n">
        <f aca="false">+F67</f>
        <v>-120000</v>
      </c>
      <c r="I67" s="3" t="n">
        <f aca="false">+F67+F93+F119+F145+F171</f>
        <v>0</v>
      </c>
    </row>
    <row r="68" customFormat="false" ht="12.75" hidden="false" customHeight="false" outlineLevel="0" collapsed="false">
      <c r="A68" s="18" t="s">
        <v>128</v>
      </c>
      <c r="B68" s="19" t="s">
        <v>129</v>
      </c>
      <c r="C68" s="21" t="n">
        <v>-190140</v>
      </c>
      <c r="D68" s="21" t="n">
        <v>0</v>
      </c>
      <c r="E68" s="21" t="n">
        <v>0</v>
      </c>
      <c r="F68" s="21" t="n">
        <f aca="false">+C68+D68-E68</f>
        <v>-190140</v>
      </c>
      <c r="G68" s="21" t="n">
        <v>0</v>
      </c>
      <c r="H68" s="22" t="n">
        <f aca="false">+F68</f>
        <v>-190140</v>
      </c>
      <c r="I68" s="3" t="n">
        <f aca="false">+F68+F94+F120+F146+F172</f>
        <v>0</v>
      </c>
    </row>
    <row r="69" customFormat="false" ht="12.75" hidden="false" customHeight="false" outlineLevel="0" collapsed="false">
      <c r="A69" s="12" t="s">
        <v>130</v>
      </c>
      <c r="B69" s="13" t="s">
        <v>131</v>
      </c>
      <c r="C69" s="15" t="n">
        <v>-278827</v>
      </c>
      <c r="D69" s="15" t="n">
        <f aca="false">SUM(D70)</f>
        <v>0</v>
      </c>
      <c r="E69" s="15" t="n">
        <f aca="false">SUM(E70)</f>
        <v>0</v>
      </c>
      <c r="F69" s="15" t="n">
        <f aca="false">+C69+D69-E69</f>
        <v>-278827</v>
      </c>
      <c r="G69" s="15" t="n">
        <f aca="false">SUM(G70)</f>
        <v>0</v>
      </c>
      <c r="H69" s="16" t="n">
        <f aca="false">SUM(H70)</f>
        <v>-278827</v>
      </c>
    </row>
    <row r="70" customFormat="false" ht="12.75" hidden="false" customHeight="false" outlineLevel="0" collapsed="false">
      <c r="A70" s="18" t="s">
        <v>132</v>
      </c>
      <c r="B70" s="19" t="s">
        <v>133</v>
      </c>
      <c r="C70" s="21" t="n">
        <v>-278827</v>
      </c>
      <c r="D70" s="21" t="n">
        <v>0</v>
      </c>
      <c r="E70" s="21" t="n">
        <v>0</v>
      </c>
      <c r="F70" s="21" t="n">
        <f aca="false">+C70+D70-E70</f>
        <v>-278827</v>
      </c>
      <c r="G70" s="21" t="n">
        <v>0</v>
      </c>
      <c r="H70" s="22" t="n">
        <f aca="false">+F70</f>
        <v>-278827</v>
      </c>
      <c r="I70" s="3" t="n">
        <f aca="false">+F70+F96+F122+F148+F174</f>
        <v>0</v>
      </c>
    </row>
    <row r="71" customFormat="false" ht="12.75" hidden="false" customHeight="false" outlineLevel="0" collapsed="false">
      <c r="A71" s="12" t="s">
        <v>134</v>
      </c>
      <c r="B71" s="13" t="s">
        <v>135</v>
      </c>
      <c r="C71" s="15" t="n">
        <v>-6924376</v>
      </c>
      <c r="D71" s="15" t="n">
        <f aca="false">SUM(D72:D73)</f>
        <v>153895</v>
      </c>
      <c r="E71" s="15" t="n">
        <f aca="false">SUM(E72:E73)</f>
        <v>760880</v>
      </c>
      <c r="F71" s="15" t="n">
        <f aca="false">+C71+D71-E71</f>
        <v>-7531361</v>
      </c>
      <c r="G71" s="15" t="n">
        <f aca="false">SUM(G72:G73)</f>
        <v>0</v>
      </c>
      <c r="H71" s="16" t="n">
        <f aca="false">SUM(H72:H73)</f>
        <v>-7531361</v>
      </c>
    </row>
    <row r="72" customFormat="false" ht="12.75" hidden="false" customHeight="false" outlineLevel="0" collapsed="false">
      <c r="A72" s="18" t="s">
        <v>136</v>
      </c>
      <c r="B72" s="19" t="s">
        <v>137</v>
      </c>
      <c r="C72" s="21" t="n">
        <v>-5085978</v>
      </c>
      <c r="D72" s="21" t="n">
        <v>153895</v>
      </c>
      <c r="E72" s="21" t="n">
        <v>27880</v>
      </c>
      <c r="F72" s="21" t="n">
        <f aca="false">+C72+D72-E72</f>
        <v>-4959963</v>
      </c>
      <c r="G72" s="21" t="n">
        <v>0</v>
      </c>
      <c r="H72" s="22" t="n">
        <f aca="false">+F72</f>
        <v>-4959963</v>
      </c>
      <c r="I72" s="3" t="n">
        <f aca="false">+F72+F98+F124+F150+F176</f>
        <v>0</v>
      </c>
    </row>
    <row r="73" customFormat="false" ht="12.75" hidden="false" customHeight="false" outlineLevel="0" collapsed="false">
      <c r="A73" s="18" t="s">
        <v>138</v>
      </c>
      <c r="B73" s="19" t="s">
        <v>139</v>
      </c>
      <c r="C73" s="21" t="n">
        <v>-1838398</v>
      </c>
      <c r="D73" s="21" t="n">
        <v>0</v>
      </c>
      <c r="E73" s="21" t="n">
        <v>733000</v>
      </c>
      <c r="F73" s="21" t="n">
        <f aca="false">+C73+D73-E73</f>
        <v>-2571398</v>
      </c>
      <c r="G73" s="21" t="n">
        <v>0</v>
      </c>
      <c r="H73" s="22" t="n">
        <f aca="false">+F73</f>
        <v>-2571398</v>
      </c>
      <c r="I73" s="3" t="n">
        <f aca="false">+F73+F99+F125+F151+F177</f>
        <v>0</v>
      </c>
    </row>
    <row r="74" s="4" customFormat="true" ht="12.75" hidden="false" customHeight="false" outlineLevel="0" collapsed="false">
      <c r="A74" s="12" t="s">
        <v>140</v>
      </c>
      <c r="B74" s="13" t="s">
        <v>141</v>
      </c>
      <c r="C74" s="15" t="n">
        <v>5448281</v>
      </c>
      <c r="D74" s="15" t="n">
        <f aca="false">SUM(D75:D85)</f>
        <v>1149050</v>
      </c>
      <c r="E74" s="15" t="n">
        <f aca="false">SUM(E75:E85)</f>
        <v>6099027</v>
      </c>
      <c r="F74" s="15" t="n">
        <f aca="false">+C74+D74-E74</f>
        <v>498304</v>
      </c>
      <c r="G74" s="15" t="n">
        <f aca="false">SUM(G75:G84)</f>
        <v>0</v>
      </c>
      <c r="H74" s="16" t="n">
        <f aca="false">SUM(H75:H85)</f>
        <v>498304</v>
      </c>
      <c r="J74" s="17"/>
      <c r="M74" s="2"/>
    </row>
    <row r="75" customFormat="false" ht="12.75" hidden="false" customHeight="false" outlineLevel="0" collapsed="false">
      <c r="A75" s="18" t="s">
        <v>142</v>
      </c>
      <c r="B75" s="19" t="s">
        <v>91</v>
      </c>
      <c r="C75" s="21" t="n">
        <v>2158165</v>
      </c>
      <c r="D75" s="21" t="n">
        <v>611646</v>
      </c>
      <c r="E75" s="21" t="n">
        <v>2660135</v>
      </c>
      <c r="F75" s="21" t="n">
        <f aca="false">+C75+D75-E75</f>
        <v>109676</v>
      </c>
      <c r="G75" s="21" t="n">
        <v>0</v>
      </c>
      <c r="H75" s="22" t="n">
        <f aca="false">+F75</f>
        <v>109676</v>
      </c>
    </row>
    <row r="76" customFormat="false" ht="12.75" hidden="false" customHeight="false" outlineLevel="0" collapsed="false">
      <c r="A76" s="18" t="s">
        <v>143</v>
      </c>
      <c r="B76" s="19" t="s">
        <v>93</v>
      </c>
      <c r="C76" s="21" t="n">
        <v>32037</v>
      </c>
      <c r="D76" s="21" t="n">
        <v>0</v>
      </c>
      <c r="E76" s="21" t="n">
        <v>30996</v>
      </c>
      <c r="F76" s="21" t="n">
        <f aca="false">+C76+D76-E76</f>
        <v>1041</v>
      </c>
      <c r="G76" s="21" t="n">
        <v>0</v>
      </c>
      <c r="H76" s="22" t="n">
        <f aca="false">+F76</f>
        <v>1041</v>
      </c>
    </row>
    <row r="77" customFormat="false" ht="12.75" hidden="false" customHeight="false" outlineLevel="0" collapsed="false">
      <c r="A77" s="18" t="s">
        <v>144</v>
      </c>
      <c r="B77" s="19" t="s">
        <v>95</v>
      </c>
      <c r="C77" s="21" t="n">
        <v>1451598</v>
      </c>
      <c r="D77" s="21" t="n">
        <v>268949</v>
      </c>
      <c r="E77" s="21" t="n">
        <v>1619432</v>
      </c>
      <c r="F77" s="21" t="n">
        <f aca="false">+C77+D77-E77</f>
        <v>101115</v>
      </c>
      <c r="G77" s="21" t="n">
        <v>0</v>
      </c>
      <c r="H77" s="22" t="n">
        <f aca="false">+F77</f>
        <v>101115</v>
      </c>
    </row>
    <row r="78" customFormat="false" ht="12.75" hidden="false" customHeight="false" outlineLevel="0" collapsed="false">
      <c r="A78" s="18" t="s">
        <v>145</v>
      </c>
      <c r="B78" s="19" t="s">
        <v>97</v>
      </c>
      <c r="C78" s="21" t="n">
        <v>7703</v>
      </c>
      <c r="D78" s="21" t="n">
        <v>19999</v>
      </c>
      <c r="E78" s="21" t="n">
        <v>27404</v>
      </c>
      <c r="F78" s="21" t="n">
        <f aca="false">+C78+D78-E78</f>
        <v>298</v>
      </c>
      <c r="G78" s="21" t="n">
        <v>0</v>
      </c>
      <c r="H78" s="22" t="n">
        <f aca="false">+F78</f>
        <v>298</v>
      </c>
    </row>
    <row r="79" customFormat="false" ht="12.75" hidden="false" customHeight="false" outlineLevel="0" collapsed="false">
      <c r="A79" s="18" t="s">
        <v>146</v>
      </c>
      <c r="B79" s="19" t="s">
        <v>99</v>
      </c>
      <c r="C79" s="21" t="n">
        <v>27554</v>
      </c>
      <c r="D79" s="21" t="n">
        <v>32737</v>
      </c>
      <c r="E79" s="21" t="n">
        <v>48853</v>
      </c>
      <c r="F79" s="21" t="n">
        <f aca="false">+C79+D79-E79</f>
        <v>11438</v>
      </c>
      <c r="G79" s="21" t="n">
        <v>0</v>
      </c>
      <c r="H79" s="22" t="n">
        <f aca="false">+F79</f>
        <v>11438</v>
      </c>
    </row>
    <row r="80" customFormat="false" ht="12.75" hidden="false" customHeight="false" outlineLevel="0" collapsed="false">
      <c r="A80" s="18" t="s">
        <v>147</v>
      </c>
      <c r="B80" s="19" t="s">
        <v>101</v>
      </c>
      <c r="C80" s="21" t="n">
        <v>104856</v>
      </c>
      <c r="D80" s="21" t="n">
        <v>85446</v>
      </c>
      <c r="E80" s="21" t="n">
        <v>122272</v>
      </c>
      <c r="F80" s="21" t="n">
        <f aca="false">+C80+D80-E80</f>
        <v>68030</v>
      </c>
      <c r="G80" s="21" t="n">
        <v>0</v>
      </c>
      <c r="H80" s="22" t="n">
        <f aca="false">+F80</f>
        <v>68030</v>
      </c>
    </row>
    <row r="81" customFormat="false" ht="12.75" hidden="false" customHeight="false" outlineLevel="0" collapsed="false">
      <c r="A81" s="18" t="s">
        <v>148</v>
      </c>
      <c r="B81" s="19" t="s">
        <v>103</v>
      </c>
      <c r="C81" s="21" t="n">
        <v>251174</v>
      </c>
      <c r="D81" s="21" t="n">
        <v>66882</v>
      </c>
      <c r="E81" s="21" t="n">
        <v>247960</v>
      </c>
      <c r="F81" s="21" t="n">
        <f aca="false">+C81+D81-E81</f>
        <v>70096</v>
      </c>
      <c r="G81" s="21" t="n">
        <v>0</v>
      </c>
      <c r="H81" s="22" t="n">
        <f aca="false">+F81</f>
        <v>70096</v>
      </c>
    </row>
    <row r="82" customFormat="false" ht="12.75" hidden="false" customHeight="false" outlineLevel="0" collapsed="false">
      <c r="A82" s="18" t="s">
        <v>149</v>
      </c>
      <c r="B82" s="19" t="s">
        <v>105</v>
      </c>
      <c r="C82" s="21" t="n">
        <v>17444</v>
      </c>
      <c r="D82" s="21" t="n">
        <v>0</v>
      </c>
      <c r="E82" s="21" t="n">
        <v>12964</v>
      </c>
      <c r="F82" s="21" t="n">
        <f aca="false">+C82+D82-E82</f>
        <v>4480</v>
      </c>
      <c r="G82" s="21" t="n">
        <v>0</v>
      </c>
      <c r="H82" s="22" t="n">
        <f aca="false">+F82</f>
        <v>4480</v>
      </c>
    </row>
    <row r="83" customFormat="false" ht="12.75" hidden="false" customHeight="false" outlineLevel="0" collapsed="false">
      <c r="A83" s="18" t="s">
        <v>150</v>
      </c>
      <c r="B83" s="19" t="s">
        <v>107</v>
      </c>
      <c r="C83" s="21" t="n">
        <v>274700</v>
      </c>
      <c r="D83" s="21" t="n">
        <v>7884</v>
      </c>
      <c r="E83" s="21" t="n">
        <v>247668</v>
      </c>
      <c r="F83" s="21" t="n">
        <f aca="false">+C83+D83-E83</f>
        <v>34916</v>
      </c>
      <c r="G83" s="21" t="n">
        <v>0</v>
      </c>
      <c r="H83" s="22" t="n">
        <f aca="false">+F83</f>
        <v>34916</v>
      </c>
    </row>
    <row r="84" customFormat="false" ht="12.75" hidden="false" customHeight="false" outlineLevel="0" collapsed="false">
      <c r="A84" s="18" t="s">
        <v>151</v>
      </c>
      <c r="B84" s="19" t="s">
        <v>109</v>
      </c>
      <c r="C84" s="21" t="n">
        <v>215910</v>
      </c>
      <c r="D84" s="21" t="n">
        <v>5098</v>
      </c>
      <c r="E84" s="21" t="n">
        <v>206629</v>
      </c>
      <c r="F84" s="21" t="n">
        <f aca="false">+C84+D84-E84</f>
        <v>14379</v>
      </c>
      <c r="G84" s="21" t="n">
        <v>0</v>
      </c>
      <c r="H84" s="22" t="n">
        <f aca="false">+F84</f>
        <v>14379</v>
      </c>
    </row>
    <row r="85" s="4" customFormat="true" ht="12.75" hidden="false" customHeight="false" outlineLevel="0" collapsed="false">
      <c r="A85" s="18" t="s">
        <v>152</v>
      </c>
      <c r="B85" s="19" t="s">
        <v>153</v>
      </c>
      <c r="C85" s="21" t="n">
        <v>907140</v>
      </c>
      <c r="D85" s="21" t="n">
        <v>50409</v>
      </c>
      <c r="E85" s="21" t="n">
        <v>874714</v>
      </c>
      <c r="F85" s="21" t="n">
        <f aca="false">+C85+D85-E85</f>
        <v>82835</v>
      </c>
      <c r="G85" s="21" t="n">
        <v>0</v>
      </c>
      <c r="H85" s="22" t="n">
        <f aca="false">+F85</f>
        <v>82835</v>
      </c>
      <c r="M85" s="2"/>
    </row>
    <row r="86" customFormat="false" ht="12.75" hidden="false" customHeight="false" outlineLevel="0" collapsed="false">
      <c r="A86" s="12" t="s">
        <v>154</v>
      </c>
      <c r="B86" s="13" t="s">
        <v>155</v>
      </c>
      <c r="C86" s="15" t="n">
        <v>356951</v>
      </c>
      <c r="D86" s="15" t="n">
        <f aca="false">SUM(D87:D94)</f>
        <v>274494</v>
      </c>
      <c r="E86" s="15" t="n">
        <f aca="false">SUM(E87:E94)</f>
        <v>504753</v>
      </c>
      <c r="F86" s="15" t="n">
        <f aca="false">SUM(F87:F94)</f>
        <v>126692</v>
      </c>
      <c r="G86" s="15" t="n">
        <f aca="false">SUM(G87:G94)</f>
        <v>0</v>
      </c>
      <c r="H86" s="16" t="n">
        <f aca="false">SUM(H87:H94)</f>
        <v>126692</v>
      </c>
    </row>
    <row r="87" customFormat="false" ht="12.75" hidden="false" customHeight="false" outlineLevel="0" collapsed="false">
      <c r="A87" s="18" t="s">
        <v>156</v>
      </c>
      <c r="B87" s="19" t="s">
        <v>115</v>
      </c>
      <c r="C87" s="21" t="n">
        <v>12894</v>
      </c>
      <c r="D87" s="21" t="n">
        <v>30168</v>
      </c>
      <c r="E87" s="21" t="n">
        <v>30531</v>
      </c>
      <c r="F87" s="21" t="n">
        <f aca="false">+C87+D87-E87</f>
        <v>12531</v>
      </c>
      <c r="G87" s="21" t="n">
        <v>0</v>
      </c>
      <c r="H87" s="22" t="n">
        <f aca="false">+F87</f>
        <v>12531</v>
      </c>
    </row>
    <row r="88" customFormat="false" ht="12.75" hidden="false" customHeight="false" outlineLevel="0" collapsed="false">
      <c r="A88" s="18" t="s">
        <v>157</v>
      </c>
      <c r="B88" s="19" t="s">
        <v>117</v>
      </c>
      <c r="C88" s="21" t="n">
        <v>12265</v>
      </c>
      <c r="D88" s="21" t="n">
        <v>22062</v>
      </c>
      <c r="E88" s="21" t="n">
        <v>22059</v>
      </c>
      <c r="F88" s="21" t="n">
        <f aca="false">+C88+D88-E88</f>
        <v>12268</v>
      </c>
      <c r="G88" s="21" t="n">
        <v>0</v>
      </c>
      <c r="H88" s="22" t="n">
        <f aca="false">+F88</f>
        <v>12268</v>
      </c>
    </row>
    <row r="89" customFormat="false" ht="12.75" hidden="false" customHeight="false" outlineLevel="0" collapsed="false">
      <c r="A89" s="18" t="s">
        <v>158</v>
      </c>
      <c r="B89" s="19" t="s">
        <v>119</v>
      </c>
      <c r="C89" s="21" t="n">
        <v>4365</v>
      </c>
      <c r="D89" s="21" t="n">
        <v>221395</v>
      </c>
      <c r="E89" s="21" t="n">
        <v>221505</v>
      </c>
      <c r="F89" s="21" t="n">
        <f aca="false">+C89+D89-E89</f>
        <v>4255</v>
      </c>
      <c r="G89" s="21" t="n">
        <v>0</v>
      </c>
      <c r="H89" s="22" t="n">
        <f aca="false">+F89</f>
        <v>4255</v>
      </c>
    </row>
    <row r="90" customFormat="false" ht="12.75" hidden="false" customHeight="false" outlineLevel="0" collapsed="false">
      <c r="A90" s="18" t="s">
        <v>159</v>
      </c>
      <c r="B90" s="19" t="s">
        <v>121</v>
      </c>
      <c r="C90" s="21" t="n">
        <v>22237</v>
      </c>
      <c r="D90" s="21" t="n">
        <v>0</v>
      </c>
      <c r="E90" s="21" t="n">
        <v>21213</v>
      </c>
      <c r="F90" s="21" t="n">
        <f aca="false">+C90+D90-E90</f>
        <v>1024</v>
      </c>
      <c r="G90" s="21" t="n">
        <v>0</v>
      </c>
      <c r="H90" s="22" t="n">
        <f aca="false">+F90</f>
        <v>1024</v>
      </c>
    </row>
    <row r="91" customFormat="false" ht="12.75" hidden="false" customHeight="false" outlineLevel="0" collapsed="false">
      <c r="A91" s="18" t="s">
        <v>160</v>
      </c>
      <c r="B91" s="19" t="s">
        <v>123</v>
      </c>
      <c r="C91" s="21" t="n">
        <v>184824</v>
      </c>
      <c r="D91" s="21" t="n">
        <v>0</v>
      </c>
      <c r="E91" s="21" t="n">
        <v>137765</v>
      </c>
      <c r="F91" s="21" t="n">
        <f aca="false">+C91+D91-E91</f>
        <v>47059</v>
      </c>
      <c r="G91" s="21" t="n">
        <v>0</v>
      </c>
      <c r="H91" s="22" t="n">
        <f aca="false">+F91</f>
        <v>47059</v>
      </c>
    </row>
    <row r="92" customFormat="false" ht="12.75" hidden="false" customHeight="false" outlineLevel="0" collapsed="false">
      <c r="A92" s="18" t="s">
        <v>161</v>
      </c>
      <c r="B92" s="19" t="s">
        <v>125</v>
      </c>
      <c r="C92" s="21" t="n">
        <v>18646</v>
      </c>
      <c r="D92" s="21" t="n">
        <v>580</v>
      </c>
      <c r="E92" s="21" t="n">
        <v>15368</v>
      </c>
      <c r="F92" s="21" t="n">
        <f aca="false">+C92+D92-E92</f>
        <v>3858</v>
      </c>
      <c r="G92" s="21" t="n">
        <v>0</v>
      </c>
      <c r="H92" s="22" t="n">
        <f aca="false">+F92</f>
        <v>3858</v>
      </c>
    </row>
    <row r="93" customFormat="false" ht="12.75" hidden="false" customHeight="false" outlineLevel="0" collapsed="false">
      <c r="A93" s="18" t="s">
        <v>162</v>
      </c>
      <c r="B93" s="19" t="s">
        <v>127</v>
      </c>
      <c r="C93" s="21" t="n">
        <v>47007</v>
      </c>
      <c r="D93" s="21" t="n">
        <v>289</v>
      </c>
      <c r="E93" s="21" t="n">
        <v>42655</v>
      </c>
      <c r="F93" s="21" t="n">
        <f aca="false">+C93+D93-E93</f>
        <v>4641</v>
      </c>
      <c r="G93" s="21" t="n">
        <v>0</v>
      </c>
      <c r="H93" s="22" t="n">
        <f aca="false">+F93</f>
        <v>4641</v>
      </c>
    </row>
    <row r="94" customFormat="false" ht="12.75" hidden="false" customHeight="false" outlineLevel="0" collapsed="false">
      <c r="A94" s="18" t="s">
        <v>163</v>
      </c>
      <c r="B94" s="19" t="s">
        <v>129</v>
      </c>
      <c r="C94" s="21" t="n">
        <v>54713</v>
      </c>
      <c r="D94" s="21" t="n">
        <v>0</v>
      </c>
      <c r="E94" s="21" t="n">
        <v>13657</v>
      </c>
      <c r="F94" s="21" t="n">
        <f aca="false">+C94+D94-E94</f>
        <v>41056</v>
      </c>
      <c r="G94" s="21" t="n">
        <v>0</v>
      </c>
      <c r="H94" s="22" t="n">
        <f aca="false">+F94</f>
        <v>41056</v>
      </c>
    </row>
    <row r="95" customFormat="false" ht="12.75" hidden="false" customHeight="false" outlineLevel="0" collapsed="false">
      <c r="A95" s="12" t="s">
        <v>164</v>
      </c>
      <c r="B95" s="13" t="s">
        <v>165</v>
      </c>
      <c r="C95" s="15" t="n">
        <v>34705</v>
      </c>
      <c r="D95" s="15" t="n">
        <f aca="false">SUM(D96)</f>
        <v>0</v>
      </c>
      <c r="E95" s="15" t="n">
        <f aca="false">SUM(E96)</f>
        <v>16928</v>
      </c>
      <c r="F95" s="15" t="n">
        <f aca="false">+C95+D95-E95</f>
        <v>17777</v>
      </c>
      <c r="G95" s="15" t="n">
        <f aca="false">SUM(G96)</f>
        <v>0</v>
      </c>
      <c r="H95" s="16" t="n">
        <f aca="false">SUM(H96)</f>
        <v>17777</v>
      </c>
    </row>
    <row r="96" customFormat="false" ht="12.75" hidden="false" customHeight="false" outlineLevel="0" collapsed="false">
      <c r="A96" s="18" t="s">
        <v>166</v>
      </c>
      <c r="B96" s="19" t="s">
        <v>133</v>
      </c>
      <c r="C96" s="21" t="n">
        <v>34705</v>
      </c>
      <c r="D96" s="21" t="n">
        <v>0</v>
      </c>
      <c r="E96" s="21" t="n">
        <v>16928</v>
      </c>
      <c r="F96" s="21" t="n">
        <f aca="false">+C96+D96-E96</f>
        <v>17777</v>
      </c>
      <c r="G96" s="21" t="n">
        <v>0</v>
      </c>
      <c r="H96" s="22" t="n">
        <f aca="false">+F96</f>
        <v>17777</v>
      </c>
    </row>
    <row r="97" customFormat="false" ht="12.75" hidden="false" customHeight="false" outlineLevel="0" collapsed="false">
      <c r="A97" s="12" t="s">
        <v>167</v>
      </c>
      <c r="B97" s="13" t="s">
        <v>168</v>
      </c>
      <c r="C97" s="15" t="n">
        <v>2565768</v>
      </c>
      <c r="D97" s="15" t="n">
        <f aca="false">SUM(D98:D99)</f>
        <v>797916</v>
      </c>
      <c r="E97" s="15" t="n">
        <f aca="false">SUM(E98:E99)</f>
        <v>2322607</v>
      </c>
      <c r="F97" s="15" t="n">
        <f aca="false">+C97+D97-E97</f>
        <v>1041077</v>
      </c>
      <c r="G97" s="15" t="n">
        <v>0</v>
      </c>
      <c r="H97" s="16" t="n">
        <f aca="false">+F97</f>
        <v>1041077</v>
      </c>
    </row>
    <row r="98" customFormat="false" ht="12.75" hidden="false" customHeight="false" outlineLevel="0" collapsed="false">
      <c r="A98" s="18" t="s">
        <v>169</v>
      </c>
      <c r="B98" s="19" t="s">
        <v>137</v>
      </c>
      <c r="C98" s="21" t="n">
        <v>2376735</v>
      </c>
      <c r="D98" s="21" t="n">
        <v>30103</v>
      </c>
      <c r="E98" s="21" t="n">
        <v>1426625</v>
      </c>
      <c r="F98" s="21" t="n">
        <f aca="false">+C98+D98-E98</f>
        <v>980213</v>
      </c>
      <c r="G98" s="21" t="n">
        <v>0</v>
      </c>
      <c r="H98" s="22" t="n">
        <f aca="false">+F98</f>
        <v>980213</v>
      </c>
    </row>
    <row r="99" customFormat="false" ht="12.75" hidden="false" customHeight="false" outlineLevel="0" collapsed="false">
      <c r="A99" s="18" t="s">
        <v>170</v>
      </c>
      <c r="B99" s="19" t="s">
        <v>139</v>
      </c>
      <c r="C99" s="21" t="n">
        <v>189033</v>
      </c>
      <c r="D99" s="21" t="n">
        <v>767813</v>
      </c>
      <c r="E99" s="21" t="n">
        <v>895982</v>
      </c>
      <c r="F99" s="21" t="n">
        <f aca="false">+C99+D99-E99</f>
        <v>60864</v>
      </c>
      <c r="G99" s="21" t="n">
        <v>0</v>
      </c>
      <c r="H99" s="22" t="n">
        <f aca="false">+F99</f>
        <v>60864</v>
      </c>
    </row>
    <row r="100" customFormat="false" ht="12.75" hidden="false" customHeight="false" outlineLevel="0" collapsed="false">
      <c r="A100" s="12" t="s">
        <v>171</v>
      </c>
      <c r="B100" s="13" t="s">
        <v>172</v>
      </c>
      <c r="C100" s="15" t="n">
        <v>3171993</v>
      </c>
      <c r="D100" s="15" t="n">
        <f aca="false">SUM(D101:D111)</f>
        <v>5682026</v>
      </c>
      <c r="E100" s="15" t="n">
        <f aca="false">SUM(E101:E111)</f>
        <v>7214224</v>
      </c>
      <c r="F100" s="15" t="n">
        <f aca="false">+C100+D100-E100</f>
        <v>1639795</v>
      </c>
      <c r="G100" s="15" t="n">
        <f aca="false">SUM(G101:G111)</f>
        <v>0</v>
      </c>
      <c r="H100" s="16" t="n">
        <f aca="false">SUM(H101:H111)</f>
        <v>1639795</v>
      </c>
      <c r="I100" s="3"/>
      <c r="J100" s="17"/>
    </row>
    <row r="101" customFormat="false" ht="12.75" hidden="false" customHeight="false" outlineLevel="0" collapsed="false">
      <c r="A101" s="18" t="s">
        <v>173</v>
      </c>
      <c r="B101" s="19" t="s">
        <v>91</v>
      </c>
      <c r="C101" s="21" t="n">
        <v>0</v>
      </c>
      <c r="D101" s="21" t="n">
        <v>2536135</v>
      </c>
      <c r="E101" s="21" t="n">
        <v>2521962</v>
      </c>
      <c r="F101" s="21" t="n">
        <f aca="false">+C101+D101-E101</f>
        <v>14173</v>
      </c>
      <c r="G101" s="21" t="n">
        <v>0</v>
      </c>
      <c r="H101" s="22" t="n">
        <f aca="false">+F101</f>
        <v>14173</v>
      </c>
    </row>
    <row r="102" customFormat="false" ht="12.75" hidden="false" customHeight="false" outlineLevel="0" collapsed="false">
      <c r="A102" s="18" t="s">
        <v>174</v>
      </c>
      <c r="B102" s="19" t="s">
        <v>93</v>
      </c>
      <c r="C102" s="21" t="n">
        <v>0</v>
      </c>
      <c r="D102" s="21" t="n">
        <v>30996</v>
      </c>
      <c r="E102" s="21" t="n">
        <v>30996</v>
      </c>
      <c r="F102" s="21" t="n">
        <f aca="false">+C102+D102-E102</f>
        <v>0</v>
      </c>
      <c r="G102" s="21" t="n">
        <v>0</v>
      </c>
      <c r="H102" s="22" t="n">
        <v>0</v>
      </c>
    </row>
    <row r="103" customFormat="false" ht="12.75" hidden="false" customHeight="false" outlineLevel="0" collapsed="false">
      <c r="A103" s="18" t="s">
        <v>175</v>
      </c>
      <c r="B103" s="19" t="s">
        <v>95</v>
      </c>
      <c r="C103" s="21" t="n">
        <v>404989</v>
      </c>
      <c r="D103" s="21" t="n">
        <v>1501432</v>
      </c>
      <c r="E103" s="21" t="n">
        <v>1904595</v>
      </c>
      <c r="F103" s="21" t="n">
        <f aca="false">+C103+D103-E103</f>
        <v>1826</v>
      </c>
      <c r="G103" s="21" t="n">
        <v>0</v>
      </c>
      <c r="H103" s="22" t="n">
        <f aca="false">+F103</f>
        <v>1826</v>
      </c>
    </row>
    <row r="104" customFormat="false" ht="12.75" hidden="false" customHeight="true" outlineLevel="0" collapsed="false">
      <c r="A104" s="18" t="s">
        <v>176</v>
      </c>
      <c r="B104" s="19" t="s">
        <v>97</v>
      </c>
      <c r="C104" s="21" t="n">
        <v>0</v>
      </c>
      <c r="D104" s="21" t="n">
        <v>27404</v>
      </c>
      <c r="E104" s="21" t="n">
        <v>27404</v>
      </c>
      <c r="F104" s="21" t="n">
        <f aca="false">+C104+D104-E104</f>
        <v>0</v>
      </c>
      <c r="G104" s="21" t="n">
        <v>0</v>
      </c>
      <c r="H104" s="22" t="n">
        <v>0</v>
      </c>
    </row>
    <row r="105" customFormat="false" ht="12.75" hidden="false" customHeight="false" outlineLevel="0" collapsed="false">
      <c r="A105" s="18" t="s">
        <v>177</v>
      </c>
      <c r="B105" s="19" t="s">
        <v>99</v>
      </c>
      <c r="C105" s="21" t="n">
        <v>149875</v>
      </c>
      <c r="D105" s="21" t="n">
        <v>48853</v>
      </c>
      <c r="E105" s="21" t="n">
        <v>183380</v>
      </c>
      <c r="F105" s="21" t="n">
        <f aca="false">+C105+D105-E105</f>
        <v>15348</v>
      </c>
      <c r="G105" s="21" t="n">
        <v>0</v>
      </c>
      <c r="H105" s="22" t="n">
        <f aca="false">+F105</f>
        <v>15348</v>
      </c>
    </row>
    <row r="106" customFormat="false" ht="12.75" hidden="false" customHeight="false" outlineLevel="0" collapsed="false">
      <c r="A106" s="18" t="s">
        <v>178</v>
      </c>
      <c r="B106" s="19" t="s">
        <v>101</v>
      </c>
      <c r="C106" s="21" t="n">
        <v>420423</v>
      </c>
      <c r="D106" s="21" t="n">
        <v>122272</v>
      </c>
      <c r="E106" s="21" t="n">
        <v>542695</v>
      </c>
      <c r="F106" s="21" t="n">
        <f aca="false">+C106+D106-E106</f>
        <v>0</v>
      </c>
      <c r="G106" s="21" t="n">
        <v>0</v>
      </c>
      <c r="H106" s="22" t="n">
        <f aca="false">+F106</f>
        <v>0</v>
      </c>
    </row>
    <row r="107" customFormat="false" ht="12.75" hidden="false" customHeight="false" outlineLevel="0" collapsed="false">
      <c r="A107" s="18" t="s">
        <v>179</v>
      </c>
      <c r="B107" s="19" t="s">
        <v>180</v>
      </c>
      <c r="C107" s="21" t="n">
        <v>1970104</v>
      </c>
      <c r="D107" s="21" t="n">
        <v>247960</v>
      </c>
      <c r="E107" s="21" t="n">
        <v>618402</v>
      </c>
      <c r="F107" s="21" t="n">
        <f aca="false">+C107+D107-E107</f>
        <v>1599662</v>
      </c>
      <c r="G107" s="21" t="n">
        <v>0</v>
      </c>
      <c r="H107" s="22" t="n">
        <f aca="false">+F107</f>
        <v>1599662</v>
      </c>
    </row>
    <row r="108" customFormat="false" ht="12.75" hidden="false" customHeight="false" outlineLevel="0" collapsed="false">
      <c r="A108" s="18" t="s">
        <v>181</v>
      </c>
      <c r="B108" s="19" t="s">
        <v>182</v>
      </c>
      <c r="C108" s="21" t="n">
        <v>0</v>
      </c>
      <c r="D108" s="21" t="n">
        <v>12963</v>
      </c>
      <c r="E108" s="21" t="n">
        <v>12963</v>
      </c>
      <c r="F108" s="21" t="n">
        <f aca="false">+C108+D108-E108</f>
        <v>0</v>
      </c>
      <c r="G108" s="21" t="n">
        <v>0</v>
      </c>
      <c r="H108" s="22" t="n">
        <f aca="false">+F108</f>
        <v>0</v>
      </c>
    </row>
    <row r="109" customFormat="false" ht="12.75" hidden="false" customHeight="false" outlineLevel="0" collapsed="false">
      <c r="A109" s="18" t="s">
        <v>183</v>
      </c>
      <c r="B109" s="19" t="s">
        <v>107</v>
      </c>
      <c r="C109" s="21" t="n">
        <v>66865</v>
      </c>
      <c r="D109" s="21" t="n">
        <v>247667</v>
      </c>
      <c r="E109" s="21" t="n">
        <v>308105</v>
      </c>
      <c r="F109" s="21" t="n">
        <f aca="false">+C109+D109-E109</f>
        <v>6427</v>
      </c>
      <c r="G109" s="21" t="n">
        <v>0</v>
      </c>
      <c r="H109" s="22" t="n">
        <f aca="false">+F109</f>
        <v>6427</v>
      </c>
    </row>
    <row r="110" customFormat="false" ht="12.75" hidden="false" customHeight="false" outlineLevel="0" collapsed="false">
      <c r="A110" s="18" t="s">
        <v>184</v>
      </c>
      <c r="B110" s="19" t="s">
        <v>109</v>
      </c>
      <c r="C110" s="21" t="n">
        <v>15015</v>
      </c>
      <c r="D110" s="21" t="n">
        <v>101631</v>
      </c>
      <c r="E110" s="21" t="n">
        <v>115992</v>
      </c>
      <c r="F110" s="21" t="n">
        <f aca="false">+C110+D110-E110</f>
        <v>654</v>
      </c>
      <c r="G110" s="21" t="n">
        <v>0</v>
      </c>
      <c r="H110" s="22" t="n">
        <f aca="false">+F110</f>
        <v>654</v>
      </c>
    </row>
    <row r="111" customFormat="false" ht="12.75" hidden="false" customHeight="false" outlineLevel="0" collapsed="false">
      <c r="A111" s="18" t="s">
        <v>185</v>
      </c>
      <c r="B111" s="19" t="s">
        <v>111</v>
      </c>
      <c r="C111" s="21" t="n">
        <v>144722</v>
      </c>
      <c r="D111" s="21" t="n">
        <v>804713</v>
      </c>
      <c r="E111" s="21" t="n">
        <v>947730</v>
      </c>
      <c r="F111" s="21" t="n">
        <f aca="false">+C111+D111-E111</f>
        <v>1705</v>
      </c>
      <c r="G111" s="21" t="n">
        <v>0</v>
      </c>
      <c r="H111" s="22" t="n">
        <f aca="false">+F111</f>
        <v>1705</v>
      </c>
    </row>
    <row r="112" customFormat="false" ht="12.75" hidden="false" customHeight="false" outlineLevel="0" collapsed="false">
      <c r="A112" s="12" t="s">
        <v>186</v>
      </c>
      <c r="B112" s="13" t="s">
        <v>187</v>
      </c>
      <c r="C112" s="15" t="n">
        <v>681121</v>
      </c>
      <c r="D112" s="15" t="n">
        <f aca="false">SUM(D113:D120)</f>
        <v>354753</v>
      </c>
      <c r="E112" s="15" t="n">
        <f aca="false">SUM(E113:E120)</f>
        <v>1021621</v>
      </c>
      <c r="F112" s="15" t="n">
        <f aca="false">+C112+D112-E112</f>
        <v>14253</v>
      </c>
      <c r="G112" s="15" t="n">
        <f aca="false">SUM(G113:G120)</f>
        <v>0</v>
      </c>
      <c r="H112" s="16" t="n">
        <f aca="false">SUM(H113:H120)</f>
        <v>14253</v>
      </c>
    </row>
    <row r="113" customFormat="false" ht="12.75" hidden="false" customHeight="false" outlineLevel="0" collapsed="false">
      <c r="A113" s="18" t="s">
        <v>188</v>
      </c>
      <c r="B113" s="19" t="s">
        <v>115</v>
      </c>
      <c r="C113" s="21" t="n">
        <v>85392</v>
      </c>
      <c r="D113" s="21" t="n">
        <v>30531</v>
      </c>
      <c r="E113" s="21" t="n">
        <v>105637</v>
      </c>
      <c r="F113" s="21" t="n">
        <f aca="false">+C113+D113-E113</f>
        <v>10286</v>
      </c>
      <c r="G113" s="21" t="n">
        <v>0</v>
      </c>
      <c r="H113" s="22" t="n">
        <f aca="false">+F113</f>
        <v>10286</v>
      </c>
    </row>
    <row r="114" customFormat="false" ht="12.75" hidden="false" customHeight="false" outlineLevel="0" collapsed="false">
      <c r="A114" s="18" t="s">
        <v>189</v>
      </c>
      <c r="B114" s="19" t="s">
        <v>117</v>
      </c>
      <c r="C114" s="21" t="n">
        <v>250311</v>
      </c>
      <c r="D114" s="21" t="n">
        <v>22059</v>
      </c>
      <c r="E114" s="21" t="n">
        <v>271536</v>
      </c>
      <c r="F114" s="21" t="n">
        <f aca="false">+C114+D114-E114</f>
        <v>834</v>
      </c>
      <c r="G114" s="21" t="n">
        <v>0</v>
      </c>
      <c r="H114" s="22" t="n">
        <f aca="false">+F114</f>
        <v>834</v>
      </c>
    </row>
    <row r="115" customFormat="false" ht="12.75" hidden="false" customHeight="false" outlineLevel="0" collapsed="false">
      <c r="A115" s="18" t="s">
        <v>190</v>
      </c>
      <c r="B115" s="19" t="s">
        <v>119</v>
      </c>
      <c r="C115" s="21" t="n">
        <v>337425</v>
      </c>
      <c r="D115" s="21" t="n">
        <v>86505</v>
      </c>
      <c r="E115" s="21" t="n">
        <v>420797</v>
      </c>
      <c r="F115" s="21" t="n">
        <f aca="false">+C115+D115-E115</f>
        <v>3133</v>
      </c>
      <c r="G115" s="21" t="n">
        <v>0</v>
      </c>
      <c r="H115" s="22" t="n">
        <f aca="false">+F115</f>
        <v>3133</v>
      </c>
    </row>
    <row r="116" customFormat="false" ht="12.75" hidden="false" customHeight="false" outlineLevel="0" collapsed="false">
      <c r="A116" s="18" t="s">
        <v>191</v>
      </c>
      <c r="B116" s="19" t="s">
        <v>121</v>
      </c>
      <c r="C116" s="21" t="n">
        <v>7124</v>
      </c>
      <c r="D116" s="21" t="n">
        <v>21213</v>
      </c>
      <c r="E116" s="21" t="n">
        <v>28337</v>
      </c>
      <c r="F116" s="21" t="n">
        <f aca="false">+C116+D116-E116</f>
        <v>0</v>
      </c>
      <c r="G116" s="21" t="n">
        <v>0</v>
      </c>
      <c r="H116" s="22" t="n">
        <f aca="false">+F116</f>
        <v>0</v>
      </c>
    </row>
    <row r="117" customFormat="false" ht="12.75" hidden="false" customHeight="false" outlineLevel="0" collapsed="false">
      <c r="A117" s="18" t="s">
        <v>192</v>
      </c>
      <c r="B117" s="19" t="s">
        <v>123</v>
      </c>
      <c r="C117" s="21" t="n">
        <v>0</v>
      </c>
      <c r="D117" s="21" t="n">
        <v>122765</v>
      </c>
      <c r="E117" s="21" t="n">
        <v>122765</v>
      </c>
      <c r="F117" s="21" t="n">
        <f aca="false">+C117+D117-E117</f>
        <v>0</v>
      </c>
      <c r="G117" s="21" t="n">
        <v>0</v>
      </c>
      <c r="H117" s="22" t="n">
        <f aca="false">+F117</f>
        <v>0</v>
      </c>
    </row>
    <row r="118" customFormat="false" ht="12.75" hidden="false" customHeight="false" outlineLevel="0" collapsed="false">
      <c r="A118" s="18" t="s">
        <v>193</v>
      </c>
      <c r="B118" s="19" t="s">
        <v>125</v>
      </c>
      <c r="C118" s="21" t="n">
        <v>580</v>
      </c>
      <c r="D118" s="21" t="n">
        <v>15368</v>
      </c>
      <c r="E118" s="21" t="n">
        <v>15948</v>
      </c>
      <c r="F118" s="21" t="n">
        <f aca="false">+C118+D118-E118</f>
        <v>0</v>
      </c>
      <c r="G118" s="21" t="n">
        <v>0</v>
      </c>
      <c r="H118" s="22" t="n">
        <f aca="false">+F118</f>
        <v>0</v>
      </c>
    </row>
    <row r="119" customFormat="false" ht="12.75" hidden="false" customHeight="false" outlineLevel="0" collapsed="false">
      <c r="A119" s="18" t="s">
        <v>194</v>
      </c>
      <c r="B119" s="19" t="s">
        <v>127</v>
      </c>
      <c r="C119" s="21" t="n">
        <v>289</v>
      </c>
      <c r="D119" s="21" t="n">
        <v>42655</v>
      </c>
      <c r="E119" s="21" t="n">
        <v>42944</v>
      </c>
      <c r="F119" s="21" t="n">
        <f aca="false">+C119+D119-E119</f>
        <v>0</v>
      </c>
      <c r="G119" s="21" t="n">
        <v>0</v>
      </c>
      <c r="H119" s="22" t="n">
        <f aca="false">+F119</f>
        <v>0</v>
      </c>
    </row>
    <row r="120" customFormat="false" ht="12.75" hidden="false" customHeight="false" outlineLevel="0" collapsed="false">
      <c r="A120" s="18" t="s">
        <v>195</v>
      </c>
      <c r="B120" s="19" t="s">
        <v>129</v>
      </c>
      <c r="C120" s="21" t="n">
        <v>0</v>
      </c>
      <c r="D120" s="21" t="n">
        <v>13657</v>
      </c>
      <c r="E120" s="21" t="n">
        <v>13657</v>
      </c>
      <c r="F120" s="21" t="n">
        <f aca="false">+C120+D120-E120</f>
        <v>0</v>
      </c>
      <c r="G120" s="21" t="n">
        <v>0</v>
      </c>
      <c r="H120" s="22" t="n">
        <f aca="false">+F120</f>
        <v>0</v>
      </c>
      <c r="I120" s="3"/>
    </row>
    <row r="121" customFormat="false" ht="12.75" hidden="false" customHeight="false" outlineLevel="0" collapsed="false">
      <c r="A121" s="12" t="s">
        <v>196</v>
      </c>
      <c r="B121" s="13" t="s">
        <v>197</v>
      </c>
      <c r="C121" s="15" t="n">
        <v>23630</v>
      </c>
      <c r="D121" s="15" t="n">
        <f aca="false">SUM(D122)</f>
        <v>16928</v>
      </c>
      <c r="E121" s="15" t="n">
        <f aca="false">SUM(E122)</f>
        <v>40558</v>
      </c>
      <c r="F121" s="15" t="n">
        <f aca="false">+C121+D121-E121</f>
        <v>0</v>
      </c>
      <c r="G121" s="15" t="n">
        <f aca="false">SUM(G122)</f>
        <v>0</v>
      </c>
      <c r="H121" s="16" t="n">
        <f aca="false">SUM(H122)</f>
        <v>0</v>
      </c>
    </row>
    <row r="122" customFormat="false" ht="12.75" hidden="false" customHeight="false" outlineLevel="0" collapsed="false">
      <c r="A122" s="18" t="s">
        <v>198</v>
      </c>
      <c r="B122" s="19" t="s">
        <v>133</v>
      </c>
      <c r="C122" s="21" t="n">
        <v>23630</v>
      </c>
      <c r="D122" s="21" t="n">
        <v>16928</v>
      </c>
      <c r="E122" s="21" t="n">
        <v>40558</v>
      </c>
      <c r="F122" s="21" t="n">
        <f aca="false">+C122+D122-E122</f>
        <v>0</v>
      </c>
      <c r="G122" s="21" t="n">
        <v>0</v>
      </c>
      <c r="H122" s="22" t="n">
        <f aca="false">+F122</f>
        <v>0</v>
      </c>
    </row>
    <row r="123" customFormat="false" ht="12.75" hidden="false" customHeight="false" outlineLevel="0" collapsed="false">
      <c r="A123" s="12" t="s">
        <v>199</v>
      </c>
      <c r="B123" s="13" t="s">
        <v>200</v>
      </c>
      <c r="C123" s="15" t="n">
        <v>874915</v>
      </c>
      <c r="D123" s="15" t="n">
        <f aca="false">SUM(D124:D125)</f>
        <v>2168711</v>
      </c>
      <c r="E123" s="15" t="n">
        <f aca="false">SUM(E124:E125)</f>
        <v>2782570</v>
      </c>
      <c r="F123" s="15" t="n">
        <f aca="false">+C123+D123-E123</f>
        <v>261056</v>
      </c>
      <c r="G123" s="15" t="n">
        <f aca="false">SUM(G124:G125)</f>
        <v>0</v>
      </c>
      <c r="H123" s="16" t="n">
        <f aca="false">SUM(H124:H125)</f>
        <v>261056</v>
      </c>
    </row>
    <row r="124" customFormat="false" ht="12.75" hidden="false" customHeight="false" outlineLevel="0" collapsed="false">
      <c r="A124" s="18" t="s">
        <v>201</v>
      </c>
      <c r="B124" s="19" t="s">
        <v>137</v>
      </c>
      <c r="C124" s="21" t="n">
        <v>576399</v>
      </c>
      <c r="D124" s="21" t="n">
        <v>1272729</v>
      </c>
      <c r="E124" s="21" t="n">
        <v>1679203</v>
      </c>
      <c r="F124" s="21" t="n">
        <f aca="false">+C124+D124-E124</f>
        <v>169925</v>
      </c>
      <c r="G124" s="21" t="n">
        <v>0</v>
      </c>
      <c r="H124" s="22" t="n">
        <f aca="false">+F124</f>
        <v>169925</v>
      </c>
    </row>
    <row r="125" customFormat="false" ht="12.75" hidden="false" customHeight="false" outlineLevel="0" collapsed="false">
      <c r="A125" s="18" t="s">
        <v>202</v>
      </c>
      <c r="B125" s="19" t="s">
        <v>139</v>
      </c>
      <c r="C125" s="21" t="n">
        <v>298516</v>
      </c>
      <c r="D125" s="21" t="n">
        <v>895982</v>
      </c>
      <c r="E125" s="21" t="n">
        <v>1103367</v>
      </c>
      <c r="F125" s="21" t="n">
        <f aca="false">+C125+D125-E125</f>
        <v>91131</v>
      </c>
      <c r="G125" s="21" t="n">
        <v>0</v>
      </c>
      <c r="H125" s="22" t="n">
        <f aca="false">+F125</f>
        <v>91131</v>
      </c>
    </row>
    <row r="126" customFormat="false" ht="12.75" hidden="false" customHeight="false" outlineLevel="0" collapsed="false">
      <c r="A126" s="12" t="s">
        <v>203</v>
      </c>
      <c r="B126" s="13" t="s">
        <v>204</v>
      </c>
      <c r="C126" s="15" t="n">
        <v>4701129</v>
      </c>
      <c r="D126" s="15" t="n">
        <f aca="false">SUM(D127:D137)</f>
        <v>6957714</v>
      </c>
      <c r="E126" s="15" t="n">
        <f aca="false">SUM(E127:E137)</f>
        <v>11658843</v>
      </c>
      <c r="F126" s="15" t="n">
        <f aca="false">SUM(F127:F137)</f>
        <v>0</v>
      </c>
      <c r="G126" s="15" t="n">
        <f aca="false">SUM(G127:G137)</f>
        <v>0</v>
      </c>
      <c r="H126" s="16" t="n">
        <f aca="false">SUM(H127:H137)</f>
        <v>0</v>
      </c>
      <c r="I126" s="3"/>
      <c r="J126" s="17"/>
    </row>
    <row r="127" customFormat="false" ht="12.75" hidden="false" customHeight="false" outlineLevel="0" collapsed="false">
      <c r="A127" s="18" t="s">
        <v>205</v>
      </c>
      <c r="B127" s="19" t="s">
        <v>91</v>
      </c>
      <c r="C127" s="21" t="n">
        <v>202218</v>
      </c>
      <c r="D127" s="21" t="n">
        <v>2521962</v>
      </c>
      <c r="E127" s="21" t="n">
        <v>2724180</v>
      </c>
      <c r="F127" s="21" t="n">
        <f aca="false">+C127+D127-E127</f>
        <v>0</v>
      </c>
      <c r="G127" s="21" t="n">
        <v>0</v>
      </c>
      <c r="H127" s="22" t="n">
        <f aca="false">+F127</f>
        <v>0</v>
      </c>
    </row>
    <row r="128" customFormat="false" ht="12.75" hidden="false" customHeight="false" outlineLevel="0" collapsed="false">
      <c r="A128" s="18" t="s">
        <v>206</v>
      </c>
      <c r="B128" s="19" t="s">
        <v>93</v>
      </c>
      <c r="C128" s="21" t="n">
        <v>11286</v>
      </c>
      <c r="D128" s="21" t="n">
        <v>30996</v>
      </c>
      <c r="E128" s="21" t="n">
        <v>42282</v>
      </c>
      <c r="F128" s="21" t="n">
        <f aca="false">+C128+D128-E128</f>
        <v>0</v>
      </c>
      <c r="G128" s="21" t="n">
        <v>0</v>
      </c>
      <c r="H128" s="22" t="n">
        <f aca="false">+F128</f>
        <v>0</v>
      </c>
    </row>
    <row r="129" customFormat="false" ht="12.75" hidden="false" customHeight="false" outlineLevel="0" collapsed="false">
      <c r="A129" s="18" t="s">
        <v>207</v>
      </c>
      <c r="B129" s="19" t="s">
        <v>95</v>
      </c>
      <c r="C129" s="21" t="n">
        <v>23186</v>
      </c>
      <c r="D129" s="21" t="n">
        <v>1809646</v>
      </c>
      <c r="E129" s="21" t="n">
        <v>1832832</v>
      </c>
      <c r="F129" s="21" t="n">
        <f aca="false">+C129+D129-E129</f>
        <v>0</v>
      </c>
      <c r="G129" s="21" t="n">
        <v>0</v>
      </c>
      <c r="H129" s="22" t="n">
        <f aca="false">+F129</f>
        <v>0</v>
      </c>
    </row>
    <row r="130" customFormat="false" ht="12.75" hidden="false" customHeight="false" outlineLevel="0" collapsed="false">
      <c r="A130" s="18" t="s">
        <v>208</v>
      </c>
      <c r="B130" s="19" t="s">
        <v>97</v>
      </c>
      <c r="C130" s="21" t="n">
        <v>2611</v>
      </c>
      <c r="D130" s="21" t="n">
        <v>27404</v>
      </c>
      <c r="E130" s="21" t="n">
        <v>30015</v>
      </c>
      <c r="F130" s="21" t="n">
        <f aca="false">+C130+D130-E130</f>
        <v>0</v>
      </c>
      <c r="G130" s="21" t="n">
        <v>0</v>
      </c>
      <c r="H130" s="22" t="n">
        <f aca="false">+F130</f>
        <v>0</v>
      </c>
    </row>
    <row r="131" customFormat="false" ht="12.75" hidden="false" customHeight="false" outlineLevel="0" collapsed="false">
      <c r="A131" s="18" t="s">
        <v>209</v>
      </c>
      <c r="B131" s="19" t="s">
        <v>99</v>
      </c>
      <c r="C131" s="21" t="n">
        <v>27851</v>
      </c>
      <c r="D131" s="21" t="n">
        <v>177539</v>
      </c>
      <c r="E131" s="21" t="n">
        <v>205390</v>
      </c>
      <c r="F131" s="21" t="n">
        <f aca="false">+C131+D131-E131</f>
        <v>0</v>
      </c>
      <c r="G131" s="21" t="n">
        <v>0</v>
      </c>
      <c r="H131" s="22" t="n">
        <f aca="false">+F131</f>
        <v>0</v>
      </c>
    </row>
    <row r="132" customFormat="false" ht="12.75" hidden="false" customHeight="false" outlineLevel="0" collapsed="false">
      <c r="A132" s="18" t="s">
        <v>210</v>
      </c>
      <c r="B132" s="19" t="s">
        <v>101</v>
      </c>
      <c r="C132" s="21" t="n">
        <v>79710</v>
      </c>
      <c r="D132" s="21" t="n">
        <v>482249</v>
      </c>
      <c r="E132" s="21" t="n">
        <v>561959</v>
      </c>
      <c r="F132" s="21" t="n">
        <f aca="false">+C132+D132-E132</f>
        <v>0</v>
      </c>
      <c r="G132" s="21" t="n">
        <v>0</v>
      </c>
      <c r="H132" s="22" t="n">
        <f aca="false">+F132</f>
        <v>0</v>
      </c>
    </row>
    <row r="133" customFormat="false" ht="12.75" hidden="false" customHeight="false" outlineLevel="0" collapsed="false">
      <c r="A133" s="18" t="s">
        <v>211</v>
      </c>
      <c r="B133" s="19" t="s">
        <v>180</v>
      </c>
      <c r="C133" s="21" t="n">
        <v>1389955</v>
      </c>
      <c r="D133" s="21" t="n">
        <v>551520</v>
      </c>
      <c r="E133" s="21" t="n">
        <v>1941475</v>
      </c>
      <c r="F133" s="21" t="n">
        <f aca="false">+C133+D133-E133</f>
        <v>0</v>
      </c>
      <c r="G133" s="21" t="n">
        <v>0</v>
      </c>
      <c r="H133" s="22" t="n">
        <f aca="false">+F133</f>
        <v>0</v>
      </c>
    </row>
    <row r="134" customFormat="false" ht="12.75" hidden="false" customHeight="false" outlineLevel="0" collapsed="false">
      <c r="A134" s="18" t="s">
        <v>212</v>
      </c>
      <c r="B134" s="19" t="s">
        <v>213</v>
      </c>
      <c r="C134" s="21" t="n">
        <v>0</v>
      </c>
      <c r="D134" s="21" t="n">
        <v>12963</v>
      </c>
      <c r="E134" s="21" t="n">
        <v>12963</v>
      </c>
      <c r="F134" s="21" t="n">
        <f aca="false">+C134+D134-E134</f>
        <v>0</v>
      </c>
      <c r="G134" s="21" t="n">
        <v>0</v>
      </c>
      <c r="H134" s="22" t="n">
        <f aca="false">+F134</f>
        <v>0</v>
      </c>
    </row>
    <row r="135" customFormat="false" ht="12.75" hidden="false" customHeight="false" outlineLevel="0" collapsed="false">
      <c r="A135" s="18" t="s">
        <v>214</v>
      </c>
      <c r="B135" s="19" t="s">
        <v>107</v>
      </c>
      <c r="C135" s="21" t="n">
        <v>1418355</v>
      </c>
      <c r="D135" s="21" t="n">
        <v>300221</v>
      </c>
      <c r="E135" s="21" t="n">
        <v>1718576</v>
      </c>
      <c r="F135" s="21" t="n">
        <f aca="false">+C135+D135-E135</f>
        <v>0</v>
      </c>
      <c r="G135" s="21" t="n">
        <v>0</v>
      </c>
      <c r="H135" s="22" t="n">
        <f aca="false">+F135</f>
        <v>0</v>
      </c>
    </row>
    <row r="136" customFormat="false" ht="12.75" hidden="false" customHeight="false" outlineLevel="0" collapsed="false">
      <c r="A136" s="18" t="s">
        <v>215</v>
      </c>
      <c r="B136" s="19" t="s">
        <v>109</v>
      </c>
      <c r="C136" s="21" t="n">
        <v>249667</v>
      </c>
      <c r="D136" s="21" t="n">
        <v>110892</v>
      </c>
      <c r="E136" s="21" t="n">
        <v>360559</v>
      </c>
      <c r="F136" s="21" t="n">
        <f aca="false">+C136+D136-E136</f>
        <v>0</v>
      </c>
      <c r="G136" s="21" t="n">
        <v>0</v>
      </c>
      <c r="H136" s="22" t="n">
        <f aca="false">+F136</f>
        <v>0</v>
      </c>
    </row>
    <row r="137" customFormat="false" ht="12.75" hidden="false" customHeight="false" outlineLevel="0" collapsed="false">
      <c r="A137" s="18" t="s">
        <v>216</v>
      </c>
      <c r="B137" s="19" t="s">
        <v>111</v>
      </c>
      <c r="C137" s="21" t="n">
        <v>1296290</v>
      </c>
      <c r="D137" s="21" t="n">
        <v>932322</v>
      </c>
      <c r="E137" s="21" t="n">
        <v>2228612</v>
      </c>
      <c r="F137" s="21" t="n">
        <f aca="false">+C137+D137-E137</f>
        <v>0</v>
      </c>
      <c r="G137" s="21" t="n">
        <v>0</v>
      </c>
      <c r="H137" s="22" t="n">
        <f aca="false">+F137</f>
        <v>0</v>
      </c>
    </row>
    <row r="138" customFormat="false" ht="12.75" hidden="false" customHeight="false" outlineLevel="0" collapsed="false">
      <c r="A138" s="12" t="s">
        <v>217</v>
      </c>
      <c r="B138" s="13" t="s">
        <v>218</v>
      </c>
      <c r="C138" s="15" t="n">
        <v>300319</v>
      </c>
      <c r="D138" s="15" t="n">
        <f aca="false">SUM(D139:D146)</f>
        <v>1007127</v>
      </c>
      <c r="E138" s="15" t="n">
        <f aca="false">SUM(E139:E146)</f>
        <v>1307446</v>
      </c>
      <c r="F138" s="15" t="n">
        <f aca="false">SUM(F139:F146)</f>
        <v>0</v>
      </c>
      <c r="G138" s="15" t="n">
        <f aca="false">SUM(G139:G146)</f>
        <v>0</v>
      </c>
      <c r="H138" s="16" t="n">
        <f aca="false">SUM(H139:H146)</f>
        <v>0</v>
      </c>
    </row>
    <row r="139" customFormat="false" ht="12.75" hidden="false" customHeight="false" outlineLevel="0" collapsed="false">
      <c r="A139" s="18" t="s">
        <v>219</v>
      </c>
      <c r="B139" s="19" t="s">
        <v>115</v>
      </c>
      <c r="C139" s="21" t="n">
        <v>65584</v>
      </c>
      <c r="D139" s="21" t="n">
        <v>95469</v>
      </c>
      <c r="E139" s="21" t="n">
        <v>161053</v>
      </c>
      <c r="F139" s="21" t="n">
        <f aca="false">+C139+D139-E139</f>
        <v>0</v>
      </c>
      <c r="G139" s="21" t="n">
        <v>0</v>
      </c>
      <c r="H139" s="22" t="n">
        <f aca="false">+F139</f>
        <v>0</v>
      </c>
    </row>
    <row r="140" customFormat="false" ht="12.75" hidden="false" customHeight="false" outlineLevel="0" collapsed="false">
      <c r="A140" s="18" t="s">
        <v>220</v>
      </c>
      <c r="B140" s="19" t="s">
        <v>117</v>
      </c>
      <c r="C140" s="21" t="n">
        <v>39886</v>
      </c>
      <c r="D140" s="21" t="n">
        <v>269474</v>
      </c>
      <c r="E140" s="21" t="n">
        <v>309360</v>
      </c>
      <c r="F140" s="21" t="n">
        <f aca="false">+C140+D140-E140</f>
        <v>0</v>
      </c>
      <c r="G140" s="21" t="n">
        <v>0</v>
      </c>
      <c r="H140" s="22" t="n">
        <f aca="false">+F140</f>
        <v>0</v>
      </c>
    </row>
    <row r="141" customFormat="false" ht="12.75" hidden="false" customHeight="false" outlineLevel="0" collapsed="false">
      <c r="A141" s="18" t="s">
        <v>221</v>
      </c>
      <c r="B141" s="19" t="s">
        <v>119</v>
      </c>
      <c r="C141" s="21" t="n">
        <v>156936</v>
      </c>
      <c r="D141" s="21" t="n">
        <v>419402</v>
      </c>
      <c r="E141" s="21" t="n">
        <v>576338</v>
      </c>
      <c r="F141" s="21" t="n">
        <f aca="false">+C141+D141-E141</f>
        <v>0</v>
      </c>
      <c r="G141" s="21" t="n">
        <v>0</v>
      </c>
      <c r="H141" s="22" t="n">
        <f aca="false">+F141</f>
        <v>0</v>
      </c>
    </row>
    <row r="142" customFormat="false" ht="12.75" hidden="false" customHeight="false" outlineLevel="0" collapsed="false">
      <c r="A142" s="18" t="s">
        <v>222</v>
      </c>
      <c r="B142" s="19" t="s">
        <v>121</v>
      </c>
      <c r="C142" s="21" t="n">
        <v>2975</v>
      </c>
      <c r="D142" s="21" t="n">
        <v>28337</v>
      </c>
      <c r="E142" s="21" t="n">
        <v>31312</v>
      </c>
      <c r="F142" s="21" t="n">
        <f aca="false">+C142+D142-E142</f>
        <v>0</v>
      </c>
      <c r="G142" s="21" t="n">
        <v>0</v>
      </c>
      <c r="H142" s="22" t="n">
        <f aca="false">+F142</f>
        <v>0</v>
      </c>
    </row>
    <row r="143" customFormat="false" ht="12.75" hidden="false" customHeight="false" outlineLevel="0" collapsed="false">
      <c r="A143" s="18" t="s">
        <v>223</v>
      </c>
      <c r="B143" s="19" t="s">
        <v>123</v>
      </c>
      <c r="C143" s="21" t="n">
        <v>21823</v>
      </c>
      <c r="D143" s="21" t="n">
        <v>122765</v>
      </c>
      <c r="E143" s="21" t="n">
        <v>144588</v>
      </c>
      <c r="F143" s="21" t="n">
        <f aca="false">+C143+D143-E143</f>
        <v>0</v>
      </c>
      <c r="G143" s="21" t="n">
        <v>0</v>
      </c>
      <c r="H143" s="22" t="n">
        <f aca="false">+F143</f>
        <v>0</v>
      </c>
    </row>
    <row r="144" customFormat="false" ht="12.75" hidden="false" customHeight="false" outlineLevel="0" collapsed="false">
      <c r="A144" s="18" t="s">
        <v>224</v>
      </c>
      <c r="B144" s="19" t="s">
        <v>125</v>
      </c>
      <c r="C144" s="21" t="n">
        <v>240</v>
      </c>
      <c r="D144" s="21" t="n">
        <v>15368</v>
      </c>
      <c r="E144" s="21" t="n">
        <v>15608</v>
      </c>
      <c r="F144" s="21" t="n">
        <f aca="false">+C144+D144-E144</f>
        <v>0</v>
      </c>
      <c r="G144" s="21" t="n">
        <v>0</v>
      </c>
      <c r="H144" s="22" t="n">
        <f aca="false">+F144</f>
        <v>0</v>
      </c>
    </row>
    <row r="145" customFormat="false" ht="12.75" hidden="false" customHeight="false" outlineLevel="0" collapsed="false">
      <c r="A145" s="18" t="s">
        <v>225</v>
      </c>
      <c r="B145" s="19" t="s">
        <v>127</v>
      </c>
      <c r="C145" s="21" t="n">
        <v>3482</v>
      </c>
      <c r="D145" s="21" t="n">
        <v>42655</v>
      </c>
      <c r="E145" s="21" t="n">
        <v>46137</v>
      </c>
      <c r="F145" s="21" t="n">
        <f aca="false">+C145+D145-E145</f>
        <v>0</v>
      </c>
      <c r="G145" s="21" t="n">
        <v>0</v>
      </c>
      <c r="H145" s="22" t="n">
        <f aca="false">+F145</f>
        <v>0</v>
      </c>
    </row>
    <row r="146" customFormat="false" ht="12.75" hidden="false" customHeight="false" outlineLevel="0" collapsed="false">
      <c r="A146" s="18" t="s">
        <v>226</v>
      </c>
      <c r="B146" s="19" t="s">
        <v>227</v>
      </c>
      <c r="C146" s="21" t="n">
        <v>9393</v>
      </c>
      <c r="D146" s="21" t="n">
        <v>13657</v>
      </c>
      <c r="E146" s="21" t="n">
        <v>23050</v>
      </c>
      <c r="F146" s="21" t="n">
        <f aca="false">+C146+D146-E146</f>
        <v>0</v>
      </c>
      <c r="G146" s="21" t="n">
        <v>0</v>
      </c>
      <c r="H146" s="22" t="n">
        <f aca="false">+F146</f>
        <v>0</v>
      </c>
    </row>
    <row r="147" customFormat="false" ht="12.75" hidden="false" customHeight="false" outlineLevel="0" collapsed="false">
      <c r="A147" s="12" t="s">
        <v>228</v>
      </c>
      <c r="B147" s="13" t="s">
        <v>229</v>
      </c>
      <c r="C147" s="15" t="n">
        <v>45007</v>
      </c>
      <c r="D147" s="15" t="n">
        <f aca="false">SUM(D148)</f>
        <v>40558</v>
      </c>
      <c r="E147" s="15" t="n">
        <f aca="false">SUM(E148)</f>
        <v>85565</v>
      </c>
      <c r="F147" s="15" t="n">
        <f aca="false">+C147+D147-E147</f>
        <v>0</v>
      </c>
      <c r="G147" s="15" t="n">
        <f aca="false">SUM(G148)</f>
        <v>0</v>
      </c>
      <c r="H147" s="16" t="n">
        <f aca="false">SUM(H148)</f>
        <v>0</v>
      </c>
    </row>
    <row r="148" customFormat="false" ht="12.75" hidden="false" customHeight="false" outlineLevel="0" collapsed="false">
      <c r="A148" s="18" t="s">
        <v>230</v>
      </c>
      <c r="B148" s="19" t="s">
        <v>133</v>
      </c>
      <c r="C148" s="21" t="n">
        <v>45007</v>
      </c>
      <c r="D148" s="21" t="n">
        <v>40558</v>
      </c>
      <c r="E148" s="21" t="n">
        <v>85565</v>
      </c>
      <c r="F148" s="21" t="n">
        <f aca="false">+C148+D148-E148</f>
        <v>0</v>
      </c>
      <c r="G148" s="21" t="n">
        <v>0</v>
      </c>
      <c r="H148" s="22" t="n">
        <f aca="false">+F148</f>
        <v>0</v>
      </c>
    </row>
    <row r="149" customFormat="false" ht="12.75" hidden="false" customHeight="false" outlineLevel="0" collapsed="false">
      <c r="A149" s="12" t="s">
        <v>231</v>
      </c>
      <c r="B149" s="13" t="s">
        <v>232</v>
      </c>
      <c r="C149" s="15" t="n">
        <v>591993</v>
      </c>
      <c r="D149" s="15" t="n">
        <f aca="false">SUM(D150:D151)</f>
        <v>2745535</v>
      </c>
      <c r="E149" s="15" t="n">
        <f aca="false">SUM(E150:E151)</f>
        <v>3337528</v>
      </c>
      <c r="F149" s="15" t="n">
        <f aca="false">+C149+D149-E149</f>
        <v>0</v>
      </c>
      <c r="G149" s="15" t="n">
        <f aca="false">SUM(G150:G151)</f>
        <v>0</v>
      </c>
      <c r="H149" s="16" t="n">
        <f aca="false">SUM(H150:H151)</f>
        <v>0</v>
      </c>
    </row>
    <row r="150" customFormat="false" ht="12.75" hidden="false" customHeight="false" outlineLevel="0" collapsed="false">
      <c r="A150" s="18" t="s">
        <v>233</v>
      </c>
      <c r="B150" s="19" t="s">
        <v>137</v>
      </c>
      <c r="C150" s="21" t="n">
        <v>275953</v>
      </c>
      <c r="D150" s="21" t="n">
        <v>1676981</v>
      </c>
      <c r="E150" s="21" t="n">
        <v>1952934</v>
      </c>
      <c r="F150" s="21" t="n">
        <f aca="false">+C150+D150-E150</f>
        <v>0</v>
      </c>
      <c r="G150" s="21" t="n">
        <v>0</v>
      </c>
      <c r="H150" s="22" t="n">
        <f aca="false">+F150</f>
        <v>0</v>
      </c>
    </row>
    <row r="151" customFormat="false" ht="12.75" hidden="false" customHeight="false" outlineLevel="0" collapsed="false">
      <c r="A151" s="18" t="s">
        <v>234</v>
      </c>
      <c r="B151" s="19" t="s">
        <v>139</v>
      </c>
      <c r="C151" s="21" t="n">
        <v>316040</v>
      </c>
      <c r="D151" s="21" t="n">
        <v>1068554</v>
      </c>
      <c r="E151" s="21" t="n">
        <v>1384594</v>
      </c>
      <c r="F151" s="21" t="n">
        <f aca="false">+C151+D151-E151</f>
        <v>0</v>
      </c>
      <c r="G151" s="21" t="n">
        <v>0</v>
      </c>
      <c r="H151" s="22" t="n">
        <f aca="false">+F151</f>
        <v>0</v>
      </c>
    </row>
    <row r="152" customFormat="false" ht="12.75" hidden="false" customHeight="false" outlineLevel="0" collapsed="false">
      <c r="A152" s="12" t="s">
        <v>235</v>
      </c>
      <c r="B152" s="13" t="s">
        <v>236</v>
      </c>
      <c r="C152" s="15" t="n">
        <v>11445803</v>
      </c>
      <c r="D152" s="15" t="n">
        <f aca="false">SUM(D153:D163)</f>
        <v>11658845</v>
      </c>
      <c r="E152" s="15" t="n">
        <f aca="false">SUM(E153:E163)</f>
        <v>0</v>
      </c>
      <c r="F152" s="15" t="n">
        <f aca="false">SUM(F153:F163)</f>
        <v>23104648</v>
      </c>
      <c r="G152" s="15" t="n">
        <f aca="false">SUM(G153:G163)</f>
        <v>0</v>
      </c>
      <c r="H152" s="16" t="n">
        <f aca="false">SUM(H153:H163)</f>
        <v>23104648</v>
      </c>
      <c r="J152" s="17"/>
    </row>
    <row r="153" customFormat="false" ht="12.75" hidden="false" customHeight="false" outlineLevel="0" collapsed="false">
      <c r="A153" s="18" t="s">
        <v>237</v>
      </c>
      <c r="B153" s="19" t="s">
        <v>91</v>
      </c>
      <c r="C153" s="21" t="n">
        <v>7394876</v>
      </c>
      <c r="D153" s="21" t="n">
        <v>2724180</v>
      </c>
      <c r="E153" s="21" t="n">
        <v>0</v>
      </c>
      <c r="F153" s="21" t="n">
        <f aca="false">+C153+D153-E153</f>
        <v>10119056</v>
      </c>
      <c r="G153" s="21" t="n">
        <v>0</v>
      </c>
      <c r="H153" s="22" t="n">
        <f aca="false">+F153</f>
        <v>10119056</v>
      </c>
    </row>
    <row r="154" customFormat="false" ht="12.75" hidden="false" customHeight="false" outlineLevel="0" collapsed="false">
      <c r="A154" s="18" t="s">
        <v>238</v>
      </c>
      <c r="B154" s="19" t="s">
        <v>93</v>
      </c>
      <c r="C154" s="21" t="n">
        <v>81270</v>
      </c>
      <c r="D154" s="21" t="n">
        <v>42282</v>
      </c>
      <c r="E154" s="21" t="n">
        <v>0</v>
      </c>
      <c r="F154" s="21" t="n">
        <f aca="false">+C154+D154-E154</f>
        <v>123552</v>
      </c>
      <c r="G154" s="21" t="n">
        <v>0</v>
      </c>
      <c r="H154" s="22" t="n">
        <f aca="false">+F154</f>
        <v>123552</v>
      </c>
    </row>
    <row r="155" customFormat="false" ht="12.75" hidden="false" customHeight="false" outlineLevel="0" collapsed="false">
      <c r="A155" s="18" t="s">
        <v>239</v>
      </c>
      <c r="B155" s="19" t="s">
        <v>95</v>
      </c>
      <c r="C155" s="21" t="n">
        <v>1227183</v>
      </c>
      <c r="D155" s="21" t="n">
        <v>1832832</v>
      </c>
      <c r="E155" s="21" t="n">
        <v>0</v>
      </c>
      <c r="F155" s="21" t="n">
        <f aca="false">+C155+D155-E155</f>
        <v>3060015</v>
      </c>
      <c r="G155" s="21" t="n">
        <v>0</v>
      </c>
      <c r="H155" s="22" t="n">
        <f aca="false">+F155</f>
        <v>3060015</v>
      </c>
    </row>
    <row r="156" customFormat="false" ht="12.75" hidden="false" customHeight="false" outlineLevel="0" collapsed="false">
      <c r="A156" s="18" t="s">
        <v>240</v>
      </c>
      <c r="B156" s="19" t="s">
        <v>97</v>
      </c>
      <c r="C156" s="21" t="n">
        <v>119686</v>
      </c>
      <c r="D156" s="21" t="n">
        <v>30015</v>
      </c>
      <c r="E156" s="21" t="n">
        <v>0</v>
      </c>
      <c r="F156" s="21" t="n">
        <f aca="false">+C156+D156-E156</f>
        <v>149701</v>
      </c>
      <c r="G156" s="21" t="n">
        <v>0</v>
      </c>
      <c r="H156" s="22" t="n">
        <f aca="false">+F156</f>
        <v>149701</v>
      </c>
    </row>
    <row r="157" customFormat="false" ht="12.75" hidden="false" customHeight="false" outlineLevel="0" collapsed="false">
      <c r="A157" s="18" t="s">
        <v>241</v>
      </c>
      <c r="B157" s="19" t="s">
        <v>99</v>
      </c>
      <c r="C157" s="21" t="n">
        <v>194720</v>
      </c>
      <c r="D157" s="21" t="n">
        <v>205390</v>
      </c>
      <c r="E157" s="21" t="n">
        <v>0</v>
      </c>
      <c r="F157" s="21" t="n">
        <f aca="false">+C157+D157-E157</f>
        <v>400110</v>
      </c>
      <c r="G157" s="21" t="n">
        <v>0</v>
      </c>
      <c r="H157" s="22" t="n">
        <f aca="false">+F157</f>
        <v>400110</v>
      </c>
    </row>
    <row r="158" customFormat="false" ht="12.75" hidden="false" customHeight="false" outlineLevel="0" collapsed="false">
      <c r="A158" s="18" t="s">
        <v>242</v>
      </c>
      <c r="B158" s="19" t="s">
        <v>101</v>
      </c>
      <c r="C158" s="21" t="n">
        <v>1455011</v>
      </c>
      <c r="D158" s="21" t="n">
        <v>561959</v>
      </c>
      <c r="E158" s="21" t="n">
        <v>0</v>
      </c>
      <c r="F158" s="21" t="n">
        <f aca="false">+C158+D158-E158</f>
        <v>2016970</v>
      </c>
      <c r="G158" s="21" t="n">
        <v>0</v>
      </c>
      <c r="H158" s="22" t="n">
        <f aca="false">+F158</f>
        <v>2016970</v>
      </c>
    </row>
    <row r="159" customFormat="false" ht="12.75" hidden="false" customHeight="false" outlineLevel="0" collapsed="false">
      <c r="A159" s="18" t="s">
        <v>243</v>
      </c>
      <c r="B159" s="19" t="s">
        <v>180</v>
      </c>
      <c r="C159" s="21" t="n">
        <v>138767</v>
      </c>
      <c r="D159" s="21" t="n">
        <v>1941475</v>
      </c>
      <c r="E159" s="21" t="n">
        <v>0</v>
      </c>
      <c r="F159" s="21" t="n">
        <f aca="false">+C159+D159-E159</f>
        <v>2080242</v>
      </c>
      <c r="G159" s="21" t="n">
        <v>0</v>
      </c>
      <c r="H159" s="22" t="n">
        <f aca="false">+F159</f>
        <v>2080242</v>
      </c>
    </row>
    <row r="160" customFormat="false" ht="12.75" hidden="false" customHeight="false" outlineLevel="0" collapsed="false">
      <c r="A160" s="18" t="s">
        <v>244</v>
      </c>
      <c r="B160" s="19" t="s">
        <v>182</v>
      </c>
      <c r="C160" s="21" t="n">
        <v>125</v>
      </c>
      <c r="D160" s="21" t="n">
        <v>12964</v>
      </c>
      <c r="E160" s="21" t="n">
        <v>0</v>
      </c>
      <c r="F160" s="21" t="n">
        <f aca="false">+C160+D160-E160</f>
        <v>13089</v>
      </c>
      <c r="G160" s="21" t="n">
        <v>0</v>
      </c>
      <c r="H160" s="22" t="n">
        <f aca="false">+F160</f>
        <v>13089</v>
      </c>
    </row>
    <row r="161" customFormat="false" ht="12.75" hidden="false" customHeight="false" outlineLevel="0" collapsed="false">
      <c r="A161" s="18" t="s">
        <v>245</v>
      </c>
      <c r="B161" s="19" t="s">
        <v>107</v>
      </c>
      <c r="C161" s="21" t="n">
        <v>337861</v>
      </c>
      <c r="D161" s="21" t="n">
        <v>1718577</v>
      </c>
      <c r="E161" s="21" t="n">
        <v>0</v>
      </c>
      <c r="F161" s="21" t="n">
        <f aca="false">+C161+D161-E161</f>
        <v>2056438</v>
      </c>
      <c r="G161" s="21" t="n">
        <v>0</v>
      </c>
      <c r="H161" s="22" t="n">
        <f aca="false">+F161</f>
        <v>2056438</v>
      </c>
    </row>
    <row r="162" customFormat="false" ht="12.75" hidden="false" customHeight="false" outlineLevel="0" collapsed="false">
      <c r="A162" s="18" t="s">
        <v>246</v>
      </c>
      <c r="B162" s="19" t="s">
        <v>109</v>
      </c>
      <c r="C162" s="21" t="n">
        <v>106112</v>
      </c>
      <c r="D162" s="21" t="n">
        <v>360559</v>
      </c>
      <c r="E162" s="21" t="n">
        <v>0</v>
      </c>
      <c r="F162" s="21" t="n">
        <f aca="false">+C162+D162-E162</f>
        <v>466671</v>
      </c>
      <c r="G162" s="21" t="n">
        <v>0</v>
      </c>
      <c r="H162" s="22" t="n">
        <f aca="false">+F162</f>
        <v>466671</v>
      </c>
    </row>
    <row r="163" customFormat="false" ht="12.75" hidden="false" customHeight="false" outlineLevel="0" collapsed="false">
      <c r="A163" s="18" t="s">
        <v>247</v>
      </c>
      <c r="B163" s="19" t="s">
        <v>111</v>
      </c>
      <c r="C163" s="21" t="n">
        <v>390192</v>
      </c>
      <c r="D163" s="21" t="n">
        <v>2228612</v>
      </c>
      <c r="E163" s="21" t="n">
        <v>0</v>
      </c>
      <c r="F163" s="21" t="n">
        <f aca="false">+C163+D163-E163</f>
        <v>2618804</v>
      </c>
      <c r="G163" s="21" t="n">
        <v>0</v>
      </c>
      <c r="H163" s="22" t="n">
        <f aca="false">+F163</f>
        <v>2618804</v>
      </c>
    </row>
    <row r="164" s="4" customFormat="true" ht="12.75" hidden="false" customHeight="false" outlineLevel="0" collapsed="false">
      <c r="A164" s="12" t="s">
        <v>248</v>
      </c>
      <c r="B164" s="13" t="s">
        <v>249</v>
      </c>
      <c r="C164" s="15" t="n">
        <v>2919936</v>
      </c>
      <c r="D164" s="15" t="n">
        <f aca="false">SUM(D165:D172)</f>
        <v>1307446</v>
      </c>
      <c r="E164" s="15" t="n">
        <f aca="false">SUM(E165:E172)</f>
        <v>0</v>
      </c>
      <c r="F164" s="15" t="n">
        <f aca="false">+C164+D164-E164</f>
        <v>4227382</v>
      </c>
      <c r="G164" s="15" t="n">
        <f aca="false">SUM(G165:G172)</f>
        <v>0</v>
      </c>
      <c r="H164" s="16" t="n">
        <f aca="false">+F164</f>
        <v>4227382</v>
      </c>
      <c r="I164" s="17"/>
      <c r="M164" s="2"/>
    </row>
    <row r="165" customFormat="false" ht="12.75" hidden="false" customHeight="true" outlineLevel="0" collapsed="false">
      <c r="A165" s="18" t="s">
        <v>250</v>
      </c>
      <c r="B165" s="19" t="s">
        <v>115</v>
      </c>
      <c r="C165" s="21" t="n">
        <v>786130</v>
      </c>
      <c r="D165" s="21" t="n">
        <v>161053</v>
      </c>
      <c r="E165" s="21" t="n">
        <v>0</v>
      </c>
      <c r="F165" s="21" t="n">
        <f aca="false">+C165+D165-E165</f>
        <v>947183</v>
      </c>
      <c r="G165" s="21" t="n">
        <v>0</v>
      </c>
      <c r="H165" s="22" t="n">
        <f aca="false">+F165</f>
        <v>947183</v>
      </c>
      <c r="I165" s="3"/>
      <c r="J165" s="2"/>
    </row>
    <row r="166" customFormat="false" ht="12.75" hidden="false" customHeight="false" outlineLevel="0" collapsed="false">
      <c r="A166" s="18" t="s">
        <v>251</v>
      </c>
      <c r="B166" s="19" t="s">
        <v>117</v>
      </c>
      <c r="C166" s="21" t="n">
        <v>624553</v>
      </c>
      <c r="D166" s="21" t="n">
        <v>309360</v>
      </c>
      <c r="E166" s="21" t="n">
        <v>0</v>
      </c>
      <c r="F166" s="21" t="n">
        <f aca="false">+C166+D166-E166</f>
        <v>933913</v>
      </c>
      <c r="G166" s="21" t="n">
        <v>0</v>
      </c>
      <c r="H166" s="22" t="n">
        <f aca="false">+F166</f>
        <v>933913</v>
      </c>
      <c r="I166" s="3"/>
      <c r="J166" s="2"/>
    </row>
    <row r="167" customFormat="false" ht="12.75" hidden="false" customHeight="false" outlineLevel="0" collapsed="false">
      <c r="A167" s="18" t="s">
        <v>252</v>
      </c>
      <c r="B167" s="19" t="s">
        <v>119</v>
      </c>
      <c r="C167" s="21" t="n">
        <v>751274</v>
      </c>
      <c r="D167" s="21" t="n">
        <v>576338</v>
      </c>
      <c r="E167" s="21" t="n">
        <v>0</v>
      </c>
      <c r="F167" s="21" t="n">
        <f aca="false">+C167+D167-E167</f>
        <v>1327612</v>
      </c>
      <c r="G167" s="21" t="n">
        <v>0</v>
      </c>
      <c r="H167" s="22" t="n">
        <f aca="false">+F167</f>
        <v>1327612</v>
      </c>
      <c r="I167" s="3"/>
      <c r="J167" s="2"/>
    </row>
    <row r="168" customFormat="false" ht="12.75" hidden="false" customHeight="false" outlineLevel="0" collapsed="false">
      <c r="A168" s="18" t="s">
        <v>253</v>
      </c>
      <c r="B168" s="19" t="s">
        <v>121</v>
      </c>
      <c r="C168" s="21" t="n">
        <v>47664</v>
      </c>
      <c r="D168" s="21" t="n">
        <v>31312</v>
      </c>
      <c r="E168" s="21" t="n">
        <v>0</v>
      </c>
      <c r="F168" s="21" t="n">
        <f aca="false">+C168+D168-E168</f>
        <v>78976</v>
      </c>
      <c r="G168" s="21" t="n">
        <v>0</v>
      </c>
      <c r="H168" s="22" t="n">
        <f aca="false">+F168</f>
        <v>78976</v>
      </c>
      <c r="I168" s="3"/>
      <c r="J168" s="2"/>
    </row>
    <row r="169" customFormat="false" ht="12.75" hidden="false" customHeight="false" outlineLevel="0" collapsed="false">
      <c r="A169" s="18" t="s">
        <v>254</v>
      </c>
      <c r="B169" s="19" t="s">
        <v>123</v>
      </c>
      <c r="C169" s="21" t="n">
        <v>369525</v>
      </c>
      <c r="D169" s="21" t="n">
        <v>144588</v>
      </c>
      <c r="E169" s="21" t="n">
        <v>0</v>
      </c>
      <c r="F169" s="21" t="n">
        <f aca="false">+C169+D169-E169</f>
        <v>514113</v>
      </c>
      <c r="G169" s="21" t="n">
        <v>0</v>
      </c>
      <c r="H169" s="22" t="n">
        <f aca="false">+F169</f>
        <v>514113</v>
      </c>
      <c r="I169" s="3"/>
      <c r="J169" s="2"/>
    </row>
    <row r="170" customFormat="false" ht="12.75" hidden="false" customHeight="false" outlineLevel="0" collapsed="false">
      <c r="A170" s="18" t="s">
        <v>255</v>
      </c>
      <c r="B170" s="19" t="s">
        <v>125</v>
      </c>
      <c r="C170" s="21" t="n">
        <v>145534</v>
      </c>
      <c r="D170" s="21" t="n">
        <v>15608</v>
      </c>
      <c r="E170" s="21" t="n">
        <v>0</v>
      </c>
      <c r="F170" s="21" t="n">
        <f aca="false">+C170+D170-E170</f>
        <v>161142</v>
      </c>
      <c r="G170" s="21" t="n">
        <v>0</v>
      </c>
      <c r="H170" s="22" t="n">
        <f aca="false">+F170</f>
        <v>161142</v>
      </c>
      <c r="I170" s="3"/>
      <c r="J170" s="2"/>
    </row>
    <row r="171" customFormat="false" ht="12.75" hidden="false" customHeight="false" outlineLevel="0" collapsed="false">
      <c r="A171" s="18" t="s">
        <v>256</v>
      </c>
      <c r="B171" s="19" t="s">
        <v>127</v>
      </c>
      <c r="C171" s="21" t="n">
        <v>69222</v>
      </c>
      <c r="D171" s="21" t="n">
        <v>46137</v>
      </c>
      <c r="E171" s="21" t="n">
        <v>0</v>
      </c>
      <c r="F171" s="21" t="n">
        <f aca="false">+C171+D171-E171</f>
        <v>115359</v>
      </c>
      <c r="G171" s="21" t="n">
        <v>0</v>
      </c>
      <c r="H171" s="22" t="n">
        <f aca="false">+F171</f>
        <v>115359</v>
      </c>
      <c r="I171" s="3"/>
      <c r="J171" s="2"/>
    </row>
    <row r="172" customFormat="false" ht="12.75" hidden="false" customHeight="false" outlineLevel="0" collapsed="false">
      <c r="A172" s="18" t="s">
        <v>257</v>
      </c>
      <c r="B172" s="19" t="s">
        <v>129</v>
      </c>
      <c r="C172" s="21" t="n">
        <v>126034</v>
      </c>
      <c r="D172" s="21" t="n">
        <v>23050</v>
      </c>
      <c r="E172" s="21" t="n">
        <v>0</v>
      </c>
      <c r="F172" s="21" t="n">
        <f aca="false">+C172+D172-E172</f>
        <v>149084</v>
      </c>
      <c r="G172" s="21" t="n">
        <v>0</v>
      </c>
      <c r="H172" s="22" t="n">
        <f aca="false">+F172</f>
        <v>149084</v>
      </c>
      <c r="I172" s="3"/>
      <c r="J172" s="2"/>
    </row>
    <row r="173" customFormat="false" ht="12.75" hidden="false" customHeight="false" outlineLevel="0" collapsed="false">
      <c r="A173" s="12" t="s">
        <v>258</v>
      </c>
      <c r="B173" s="13" t="s">
        <v>259</v>
      </c>
      <c r="C173" s="15" t="n">
        <v>175485</v>
      </c>
      <c r="D173" s="15" t="n">
        <f aca="false">SUM(D174)</f>
        <v>85565</v>
      </c>
      <c r="E173" s="15" t="n">
        <f aca="false">SUM(E174)</f>
        <v>0</v>
      </c>
      <c r="F173" s="15" t="n">
        <f aca="false">+C173+D173-E173</f>
        <v>261050</v>
      </c>
      <c r="G173" s="15" t="n">
        <f aca="false">SUM(G174)</f>
        <v>0</v>
      </c>
      <c r="H173" s="16" t="n">
        <f aca="false">SUM(H174)</f>
        <v>261050</v>
      </c>
      <c r="J173" s="2"/>
    </row>
    <row r="174" customFormat="false" ht="12.75" hidden="false" customHeight="false" outlineLevel="0" collapsed="false">
      <c r="A174" s="18" t="s">
        <v>260</v>
      </c>
      <c r="B174" s="19" t="s">
        <v>133</v>
      </c>
      <c r="C174" s="21" t="n">
        <v>175485</v>
      </c>
      <c r="D174" s="21" t="n">
        <v>85565</v>
      </c>
      <c r="E174" s="21" t="n">
        <v>0</v>
      </c>
      <c r="F174" s="21" t="n">
        <f aca="false">+C174+D174-E174</f>
        <v>261050</v>
      </c>
      <c r="G174" s="21" t="n">
        <v>0</v>
      </c>
      <c r="H174" s="22" t="n">
        <f aca="false">+F174</f>
        <v>261050</v>
      </c>
      <c r="J174" s="2"/>
    </row>
    <row r="175" customFormat="false" ht="12.75" hidden="false" customHeight="false" outlineLevel="0" collapsed="false">
      <c r="A175" s="12" t="s">
        <v>261</v>
      </c>
      <c r="B175" s="13" t="s">
        <v>262</v>
      </c>
      <c r="C175" s="15" t="n">
        <v>2891700</v>
      </c>
      <c r="D175" s="15" t="n">
        <f aca="false">SUM(D176:D177)</f>
        <v>3337528</v>
      </c>
      <c r="E175" s="15" t="n">
        <f aca="false">SUM(E176:E177)</f>
        <v>0</v>
      </c>
      <c r="F175" s="15" t="n">
        <f aca="false">+C175+D175-E175</f>
        <v>6229228</v>
      </c>
      <c r="G175" s="15" t="n">
        <f aca="false">SUM(G176:G177)</f>
        <v>0</v>
      </c>
      <c r="H175" s="16" t="n">
        <f aca="false">SUM(H176:H177)</f>
        <v>6229228</v>
      </c>
      <c r="J175" s="2"/>
    </row>
    <row r="176" customFormat="false" ht="12.75" hidden="false" customHeight="false" outlineLevel="0" collapsed="false">
      <c r="A176" s="18" t="s">
        <v>263</v>
      </c>
      <c r="B176" s="19" t="s">
        <v>137</v>
      </c>
      <c r="C176" s="21" t="n">
        <v>1856891</v>
      </c>
      <c r="D176" s="21" t="n">
        <v>1952934</v>
      </c>
      <c r="E176" s="21" t="n">
        <v>0</v>
      </c>
      <c r="F176" s="21" t="n">
        <f aca="false">+C176+D176-E176</f>
        <v>3809825</v>
      </c>
      <c r="G176" s="21" t="n">
        <v>0</v>
      </c>
      <c r="H176" s="22" t="n">
        <f aca="false">+F176</f>
        <v>3809825</v>
      </c>
      <c r="J176" s="2"/>
    </row>
    <row r="177" customFormat="false" ht="12.75" hidden="false" customHeight="false" outlineLevel="0" collapsed="false">
      <c r="A177" s="18" t="s">
        <v>264</v>
      </c>
      <c r="B177" s="19" t="s">
        <v>139</v>
      </c>
      <c r="C177" s="21" t="n">
        <v>1034809</v>
      </c>
      <c r="D177" s="21" t="n">
        <v>1384594</v>
      </c>
      <c r="E177" s="21" t="n">
        <v>0</v>
      </c>
      <c r="F177" s="21" t="n">
        <f aca="false">+C177+D177-E177</f>
        <v>2419403</v>
      </c>
      <c r="G177" s="21" t="n">
        <v>0</v>
      </c>
      <c r="H177" s="22" t="n">
        <f aca="false">+F177</f>
        <v>2419403</v>
      </c>
      <c r="J177" s="2"/>
    </row>
    <row r="178" customFormat="false" ht="12.75" hidden="false" customHeight="false" outlineLevel="0" collapsed="false">
      <c r="A178" s="12" t="s">
        <v>265</v>
      </c>
      <c r="B178" s="13" t="s">
        <v>266</v>
      </c>
      <c r="C178" s="15" t="n">
        <v>-4369136</v>
      </c>
      <c r="D178" s="15" t="n">
        <f aca="false">SUM(D179+D183)</f>
        <v>11588</v>
      </c>
      <c r="E178" s="15" t="n">
        <f aca="false">SUM(E179+E183)</f>
        <v>470225</v>
      </c>
      <c r="F178" s="15" t="n">
        <f aca="false">SUM(F179+F183)</f>
        <v>-4827773</v>
      </c>
      <c r="G178" s="15" t="n">
        <f aca="false">SUM(G179+G183)</f>
        <v>0</v>
      </c>
      <c r="H178" s="16" t="n">
        <f aca="false">SUM(H179+H183)</f>
        <v>-4827773</v>
      </c>
    </row>
    <row r="179" customFormat="false" ht="12.75" hidden="false" customHeight="false" outlineLevel="0" collapsed="false">
      <c r="A179" s="12" t="s">
        <v>267</v>
      </c>
      <c r="B179" s="13" t="s">
        <v>268</v>
      </c>
      <c r="C179" s="15" t="n">
        <v>-7210304</v>
      </c>
      <c r="D179" s="15" t="n">
        <f aca="false">SUM(D180:D182)</f>
        <v>0</v>
      </c>
      <c r="E179" s="15" t="n">
        <f aca="false">SUM(E180:E182)</f>
        <v>0</v>
      </c>
      <c r="F179" s="15" t="n">
        <f aca="false">SUM(F180:F182)</f>
        <v>-7210304</v>
      </c>
      <c r="G179" s="15" t="n">
        <f aca="false">SUM(G180:G182)</f>
        <v>0</v>
      </c>
      <c r="H179" s="16" t="n">
        <f aca="false">SUM(H180:H182)</f>
        <v>-7210304</v>
      </c>
    </row>
    <row r="180" customFormat="false" ht="12.75" hidden="false" customHeight="false" outlineLevel="0" collapsed="false">
      <c r="A180" s="18" t="s">
        <v>269</v>
      </c>
      <c r="B180" s="19" t="s">
        <v>270</v>
      </c>
      <c r="C180" s="21" t="n">
        <v>-1323011</v>
      </c>
      <c r="D180" s="21" t="n">
        <v>0</v>
      </c>
      <c r="E180" s="21" t="n">
        <v>0</v>
      </c>
      <c r="F180" s="21" t="n">
        <f aca="false">+C180+D180-E180</f>
        <v>-1323011</v>
      </c>
      <c r="G180" s="21" t="n">
        <v>0</v>
      </c>
      <c r="H180" s="22" t="n">
        <f aca="false">+F180</f>
        <v>-1323011</v>
      </c>
      <c r="I180" s="3" t="n">
        <f aca="false">+F180+F184+F189+F193+F198</f>
        <v>0</v>
      </c>
    </row>
    <row r="181" customFormat="false" ht="12.75" hidden="false" customHeight="false" outlineLevel="0" collapsed="false">
      <c r="A181" s="18" t="s">
        <v>271</v>
      </c>
      <c r="B181" s="19" t="s">
        <v>272</v>
      </c>
      <c r="C181" s="21" t="n">
        <v>-1252763</v>
      </c>
      <c r="D181" s="21" t="n">
        <v>0</v>
      </c>
      <c r="E181" s="21" t="n">
        <v>0</v>
      </c>
      <c r="F181" s="21" t="n">
        <f aca="false">+C181+D181-E181</f>
        <v>-1252763</v>
      </c>
      <c r="G181" s="21" t="n">
        <v>0</v>
      </c>
      <c r="H181" s="22" t="n">
        <f aca="false">+F181</f>
        <v>-1252763</v>
      </c>
      <c r="I181" s="3" t="n">
        <f aca="false">+F181+F185+F190+F194+F199</f>
        <v>0</v>
      </c>
    </row>
    <row r="182" customFormat="false" ht="12.75" hidden="false" customHeight="false" outlineLevel="0" collapsed="false">
      <c r="A182" s="18" t="s">
        <v>273</v>
      </c>
      <c r="B182" s="19" t="s">
        <v>274</v>
      </c>
      <c r="C182" s="21" t="n">
        <v>-4634530</v>
      </c>
      <c r="D182" s="21" t="n">
        <v>0</v>
      </c>
      <c r="E182" s="21" t="n">
        <v>0</v>
      </c>
      <c r="F182" s="21" t="n">
        <f aca="false">+C182+D182-E182</f>
        <v>-4634530</v>
      </c>
      <c r="G182" s="21" t="n">
        <v>0</v>
      </c>
      <c r="H182" s="22" t="n">
        <f aca="false">+F182</f>
        <v>-4634530</v>
      </c>
      <c r="I182" s="3" t="n">
        <f aca="false">+F182+F186+F191+F195+F200</f>
        <v>0</v>
      </c>
    </row>
    <row r="183" customFormat="false" ht="12.75" hidden="false" customHeight="false" outlineLevel="0" collapsed="false">
      <c r="A183" s="12" t="s">
        <v>275</v>
      </c>
      <c r="B183" s="13" t="s">
        <v>276</v>
      </c>
      <c r="C183" s="15" t="n">
        <v>2841168</v>
      </c>
      <c r="D183" s="15" t="n">
        <f aca="false">SUM(D184:D186)</f>
        <v>11588</v>
      </c>
      <c r="E183" s="15" t="n">
        <f aca="false">SUM(E184:E186)</f>
        <v>470225</v>
      </c>
      <c r="F183" s="15" t="n">
        <f aca="false">SUM(F184:F186)</f>
        <v>2382531</v>
      </c>
      <c r="G183" s="15" t="n">
        <f aca="false">SUM(G184:G186)</f>
        <v>0</v>
      </c>
      <c r="H183" s="16" t="n">
        <f aca="false">SUM(H184:H186)</f>
        <v>2382531</v>
      </c>
    </row>
    <row r="184" customFormat="false" ht="12.75" hidden="false" customHeight="false" outlineLevel="0" collapsed="false">
      <c r="A184" s="18" t="s">
        <v>277</v>
      </c>
      <c r="B184" s="19" t="s">
        <v>278</v>
      </c>
      <c r="C184" s="21" t="n">
        <v>929310</v>
      </c>
      <c r="D184" s="21" t="n">
        <v>0</v>
      </c>
      <c r="E184" s="21" t="n">
        <v>7797</v>
      </c>
      <c r="F184" s="21" t="n">
        <f aca="false">+C184+D184-E184</f>
        <v>921513</v>
      </c>
      <c r="G184" s="21" t="n">
        <v>0</v>
      </c>
      <c r="H184" s="22" t="n">
        <f aca="false">+F184</f>
        <v>921513</v>
      </c>
    </row>
    <row r="185" customFormat="false" ht="12.75" hidden="false" customHeight="false" outlineLevel="0" collapsed="false">
      <c r="A185" s="18" t="s">
        <v>279</v>
      </c>
      <c r="B185" s="19" t="s">
        <v>272</v>
      </c>
      <c r="C185" s="21" t="n">
        <v>128209</v>
      </c>
      <c r="D185" s="21" t="n">
        <v>10646</v>
      </c>
      <c r="E185" s="21" t="n">
        <v>113804</v>
      </c>
      <c r="F185" s="21" t="n">
        <f aca="false">+C185+D185-E185</f>
        <v>25051</v>
      </c>
      <c r="G185" s="21" t="n">
        <v>0</v>
      </c>
      <c r="H185" s="22" t="n">
        <f aca="false">+F185</f>
        <v>25051</v>
      </c>
    </row>
    <row r="186" customFormat="false" ht="12.75" hidden="false" customHeight="false" outlineLevel="0" collapsed="false">
      <c r="A186" s="18" t="s">
        <v>280</v>
      </c>
      <c r="B186" s="19" t="s">
        <v>274</v>
      </c>
      <c r="C186" s="21" t="n">
        <v>1783649</v>
      </c>
      <c r="D186" s="21" t="n">
        <v>942</v>
      </c>
      <c r="E186" s="21" t="n">
        <v>348624</v>
      </c>
      <c r="F186" s="21" t="n">
        <f aca="false">+C186+D186-E186</f>
        <v>1435967</v>
      </c>
      <c r="G186" s="21" t="n">
        <v>0</v>
      </c>
      <c r="H186" s="22" t="n">
        <f aca="false">+F186</f>
        <v>1435967</v>
      </c>
    </row>
    <row r="187" customFormat="false" ht="12.75" hidden="false" customHeight="false" outlineLevel="0" collapsed="false">
      <c r="A187" s="12" t="s">
        <v>281</v>
      </c>
      <c r="B187" s="13" t="s">
        <v>282</v>
      </c>
      <c r="C187" s="15" t="n">
        <v>1470881</v>
      </c>
      <c r="D187" s="15" t="n">
        <f aca="false">SUM(D188+D192)</f>
        <v>1746901</v>
      </c>
      <c r="E187" s="24" t="n">
        <f aca="false">SUM(E188+E192)</f>
        <v>2893762</v>
      </c>
      <c r="F187" s="16" t="n">
        <f aca="false">SUM(F188+F192)</f>
        <v>324020</v>
      </c>
      <c r="G187" s="16" t="n">
        <f aca="false">SUM(G188+G192)</f>
        <v>0</v>
      </c>
      <c r="H187" s="16" t="n">
        <f aca="false">SUM(H188+H192)</f>
        <v>324020</v>
      </c>
    </row>
    <row r="188" customFormat="false" ht="12.75" hidden="false" customHeight="false" outlineLevel="0" collapsed="false">
      <c r="A188" s="12" t="s">
        <v>283</v>
      </c>
      <c r="B188" s="13" t="s">
        <v>284</v>
      </c>
      <c r="C188" s="15" t="n">
        <v>1142058</v>
      </c>
      <c r="D188" s="15" t="n">
        <f aca="false">SUM(D189:D191)</f>
        <v>470226</v>
      </c>
      <c r="E188" s="15" t="n">
        <f aca="false">SUM(E189:E191)</f>
        <v>1288264</v>
      </c>
      <c r="F188" s="15" t="n">
        <f aca="false">SUM(F189:F191)</f>
        <v>324020</v>
      </c>
      <c r="G188" s="15" t="n">
        <f aca="false">SUM(G189:G191)</f>
        <v>0</v>
      </c>
      <c r="H188" s="16" t="n">
        <f aca="false">SUM(H189:H191)</f>
        <v>324020</v>
      </c>
    </row>
    <row r="189" customFormat="false" ht="12.75" hidden="false" customHeight="false" outlineLevel="0" collapsed="false">
      <c r="A189" s="18" t="s">
        <v>285</v>
      </c>
      <c r="B189" s="19" t="s">
        <v>278</v>
      </c>
      <c r="C189" s="21" t="n">
        <v>56507</v>
      </c>
      <c r="D189" s="21" t="n">
        <v>7797</v>
      </c>
      <c r="E189" s="21" t="n">
        <v>64304</v>
      </c>
      <c r="F189" s="21" t="n">
        <f aca="false">+C189+D189-E189</f>
        <v>0</v>
      </c>
      <c r="G189" s="21" t="n">
        <v>0</v>
      </c>
      <c r="H189" s="22" t="n">
        <f aca="false">+F189</f>
        <v>0</v>
      </c>
      <c r="J189" s="2"/>
    </row>
    <row r="190" customFormat="false" ht="12.75" hidden="false" customHeight="false" outlineLevel="0" collapsed="false">
      <c r="A190" s="18" t="s">
        <v>286</v>
      </c>
      <c r="B190" s="19" t="s">
        <v>272</v>
      </c>
      <c r="C190" s="21" t="n">
        <v>361233</v>
      </c>
      <c r="D190" s="21" t="n">
        <v>113805</v>
      </c>
      <c r="E190" s="21" t="n">
        <v>447662</v>
      </c>
      <c r="F190" s="21" t="n">
        <f aca="false">+C190+D190-E190</f>
        <v>27376</v>
      </c>
      <c r="G190" s="21" t="n">
        <v>0</v>
      </c>
      <c r="H190" s="22" t="n">
        <f aca="false">+F190</f>
        <v>27376</v>
      </c>
    </row>
    <row r="191" customFormat="false" ht="12.75" hidden="false" customHeight="false" outlineLevel="0" collapsed="false">
      <c r="A191" s="18" t="s">
        <v>287</v>
      </c>
      <c r="B191" s="19" t="s">
        <v>274</v>
      </c>
      <c r="C191" s="21" t="n">
        <v>724318</v>
      </c>
      <c r="D191" s="21" t="n">
        <v>348624</v>
      </c>
      <c r="E191" s="21" t="n">
        <v>776298</v>
      </c>
      <c r="F191" s="21" t="n">
        <f aca="false">+C191+D191-E191</f>
        <v>296644</v>
      </c>
      <c r="G191" s="21" t="n">
        <v>0</v>
      </c>
      <c r="H191" s="22" t="n">
        <f aca="false">+F191</f>
        <v>296644</v>
      </c>
    </row>
    <row r="192" customFormat="false" ht="12.75" hidden="false" customHeight="false" outlineLevel="0" collapsed="false">
      <c r="A192" s="12" t="s">
        <v>288</v>
      </c>
      <c r="B192" s="13" t="s">
        <v>289</v>
      </c>
      <c r="C192" s="15" t="n">
        <v>328823</v>
      </c>
      <c r="D192" s="15" t="n">
        <f aca="false">SUM(D193:D195)</f>
        <v>1276675</v>
      </c>
      <c r="E192" s="15" t="n">
        <f aca="false">SUM(E193:E195)</f>
        <v>1605498</v>
      </c>
      <c r="F192" s="15" t="n">
        <f aca="false">SUM(F193:F195)</f>
        <v>0</v>
      </c>
      <c r="G192" s="15" t="n">
        <f aca="false">SUM(G193:G195)</f>
        <v>0</v>
      </c>
      <c r="H192" s="16" t="n">
        <f aca="false">SUM(H193:H195)</f>
        <v>0</v>
      </c>
    </row>
    <row r="193" customFormat="false" ht="12.75" hidden="false" customHeight="false" outlineLevel="0" collapsed="false">
      <c r="A193" s="18" t="s">
        <v>290</v>
      </c>
      <c r="B193" s="19" t="s">
        <v>278</v>
      </c>
      <c r="C193" s="21" t="n">
        <v>0</v>
      </c>
      <c r="D193" s="21" t="n">
        <v>64304</v>
      </c>
      <c r="E193" s="21" t="n">
        <v>64304</v>
      </c>
      <c r="F193" s="21" t="n">
        <f aca="false">+C193+D193-E193</f>
        <v>0</v>
      </c>
      <c r="G193" s="21" t="n">
        <v>0</v>
      </c>
      <c r="H193" s="22" t="n">
        <f aca="false">+F193</f>
        <v>0</v>
      </c>
      <c r="J193" s="2"/>
    </row>
    <row r="194" customFormat="false" ht="12.75" hidden="false" customHeight="false" outlineLevel="0" collapsed="false">
      <c r="A194" s="18" t="s">
        <v>291</v>
      </c>
      <c r="B194" s="19" t="s">
        <v>272</v>
      </c>
      <c r="C194" s="21" t="n">
        <v>41404</v>
      </c>
      <c r="D194" s="21" t="n">
        <v>437015</v>
      </c>
      <c r="E194" s="21" t="n">
        <v>478419</v>
      </c>
      <c r="F194" s="21" t="n">
        <f aca="false">+C194+D194-E194</f>
        <v>0</v>
      </c>
      <c r="G194" s="21" t="n">
        <v>0</v>
      </c>
      <c r="H194" s="22" t="n">
        <f aca="false">+F194</f>
        <v>0</v>
      </c>
    </row>
    <row r="195" customFormat="false" ht="12.75" hidden="false" customHeight="false" outlineLevel="0" collapsed="false">
      <c r="A195" s="18" t="s">
        <v>292</v>
      </c>
      <c r="B195" s="19" t="s">
        <v>274</v>
      </c>
      <c r="C195" s="21" t="n">
        <v>287419</v>
      </c>
      <c r="D195" s="21" t="n">
        <v>775356</v>
      </c>
      <c r="E195" s="21" t="n">
        <v>1062775</v>
      </c>
      <c r="F195" s="21" t="n">
        <f aca="false">+C195+D195-E195</f>
        <v>0</v>
      </c>
      <c r="G195" s="21" t="n">
        <v>0</v>
      </c>
      <c r="H195" s="22" t="n">
        <f aca="false">+F195</f>
        <v>0</v>
      </c>
    </row>
    <row r="196" s="4" customFormat="true" ht="12.75" hidden="false" customHeight="false" outlineLevel="0" collapsed="false">
      <c r="A196" s="12" t="s">
        <v>293</v>
      </c>
      <c r="B196" s="13" t="s">
        <v>294</v>
      </c>
      <c r="C196" s="15" t="n">
        <v>2898255</v>
      </c>
      <c r="D196" s="15" t="n">
        <f aca="false">SUM(D197)</f>
        <v>1605498</v>
      </c>
      <c r="E196" s="15" t="n">
        <f aca="false">SUM(E197)</f>
        <v>0</v>
      </c>
      <c r="F196" s="15" t="n">
        <f aca="false">SUM(F197)</f>
        <v>4503753</v>
      </c>
      <c r="G196" s="15" t="n">
        <f aca="false">SUM(G197)</f>
        <v>0</v>
      </c>
      <c r="H196" s="16" t="n">
        <f aca="false">SUM(H197)</f>
        <v>4503753</v>
      </c>
      <c r="K196" s="2"/>
      <c r="M196" s="2"/>
    </row>
    <row r="197" customFormat="false" ht="12.75" hidden="false" customHeight="false" outlineLevel="0" collapsed="false">
      <c r="A197" s="12" t="s">
        <v>295</v>
      </c>
      <c r="B197" s="13" t="s">
        <v>296</v>
      </c>
      <c r="C197" s="15" t="n">
        <v>2898255</v>
      </c>
      <c r="D197" s="15" t="n">
        <f aca="false">SUM(D198:D200)</f>
        <v>1605498</v>
      </c>
      <c r="E197" s="15" t="n">
        <f aca="false">SUM(E198:E200)</f>
        <v>0</v>
      </c>
      <c r="F197" s="15" t="n">
        <f aca="false">SUM(F198:F200)</f>
        <v>4503753</v>
      </c>
      <c r="G197" s="15" t="n">
        <f aca="false">SUM(G198:G200)</f>
        <v>0</v>
      </c>
      <c r="H197" s="16" t="n">
        <f aca="false">SUM(H198:H200)</f>
        <v>4503753</v>
      </c>
    </row>
    <row r="198" customFormat="false" ht="12.75" hidden="false" customHeight="false" outlineLevel="0" collapsed="false">
      <c r="A198" s="18" t="s">
        <v>297</v>
      </c>
      <c r="B198" s="19" t="s">
        <v>278</v>
      </c>
      <c r="C198" s="21" t="n">
        <v>337194</v>
      </c>
      <c r="D198" s="21" t="n">
        <v>64304</v>
      </c>
      <c r="E198" s="21" t="n">
        <v>0</v>
      </c>
      <c r="F198" s="21" t="n">
        <f aca="false">+C198+D198-E198</f>
        <v>401498</v>
      </c>
      <c r="G198" s="21" t="n">
        <v>0</v>
      </c>
      <c r="H198" s="22" t="n">
        <f aca="false">+F198</f>
        <v>401498</v>
      </c>
      <c r="J198" s="2"/>
    </row>
    <row r="199" s="4" customFormat="true" ht="12.75" hidden="false" customHeight="false" outlineLevel="0" collapsed="false">
      <c r="A199" s="18" t="s">
        <v>298</v>
      </c>
      <c r="B199" s="19" t="s">
        <v>272</v>
      </c>
      <c r="C199" s="21" t="n">
        <v>721917</v>
      </c>
      <c r="D199" s="21" t="n">
        <v>478419</v>
      </c>
      <c r="E199" s="21" t="n">
        <v>0</v>
      </c>
      <c r="F199" s="21" t="n">
        <f aca="false">+C199+D199-E199</f>
        <v>1200336</v>
      </c>
      <c r="G199" s="21" t="n">
        <v>0</v>
      </c>
      <c r="H199" s="22" t="n">
        <f aca="false">+F199</f>
        <v>1200336</v>
      </c>
      <c r="K199" s="2"/>
      <c r="M199" s="2"/>
    </row>
    <row r="200" customFormat="false" ht="12.75" hidden="false" customHeight="false" outlineLevel="0" collapsed="false">
      <c r="A200" s="18" t="s">
        <v>299</v>
      </c>
      <c r="B200" s="19" t="s">
        <v>274</v>
      </c>
      <c r="C200" s="21" t="n">
        <v>1839144</v>
      </c>
      <c r="D200" s="21" t="n">
        <v>1062775</v>
      </c>
      <c r="E200" s="21" t="n">
        <v>0</v>
      </c>
      <c r="F200" s="21" t="n">
        <f aca="false">+C200+D200-E200</f>
        <v>2901919</v>
      </c>
      <c r="G200" s="21" t="n">
        <v>0</v>
      </c>
      <c r="H200" s="22" t="n">
        <f aca="false">+F200</f>
        <v>2901919</v>
      </c>
    </row>
    <row r="201" customFormat="false" ht="12.75" hidden="false" customHeight="false" outlineLevel="0" collapsed="false">
      <c r="A201" s="25" t="s">
        <v>300</v>
      </c>
      <c r="B201" s="13" t="s">
        <v>301</v>
      </c>
      <c r="C201" s="15" t="n">
        <v>0</v>
      </c>
      <c r="D201" s="15" t="n">
        <f aca="false">SUM(D202+D207+D212+D216+D221+D226)</f>
        <v>282600</v>
      </c>
      <c r="E201" s="15" t="n">
        <f aca="false">SUM(E202+E207+E212+E216+E221+E226)</f>
        <v>282600</v>
      </c>
      <c r="F201" s="15" t="n">
        <f aca="false">+C201+D201-E201</f>
        <v>0</v>
      </c>
      <c r="G201" s="15" t="n">
        <f aca="false">SUM(G202:G205)</f>
        <v>0</v>
      </c>
      <c r="H201" s="16" t="n">
        <f aca="false">SUM(H202+H207+H212+H216+H221+H226)</f>
        <v>0</v>
      </c>
      <c r="J201" s="2"/>
    </row>
    <row r="202" customFormat="false" ht="12.75" hidden="false" customHeight="false" outlineLevel="0" collapsed="false">
      <c r="A202" s="25" t="s">
        <v>302</v>
      </c>
      <c r="B202" s="13" t="s">
        <v>303</v>
      </c>
      <c r="C202" s="15" t="n">
        <v>-1378118</v>
      </c>
      <c r="D202" s="15" t="n">
        <f aca="false">SUM(D203:D206)</f>
        <v>0</v>
      </c>
      <c r="E202" s="15" t="n">
        <f aca="false">SUM(E203:E206)</f>
        <v>0</v>
      </c>
      <c r="F202" s="15" t="n">
        <f aca="false">+C202+D202-E202</f>
        <v>-1378118</v>
      </c>
      <c r="G202" s="15" t="n">
        <f aca="false">SUM(G203:G206)</f>
        <v>0</v>
      </c>
      <c r="H202" s="16" t="n">
        <f aca="false">SUM(H203:H206)</f>
        <v>-1378118</v>
      </c>
      <c r="I202" s="4"/>
      <c r="J202" s="2"/>
    </row>
    <row r="203" customFormat="false" ht="12.75" hidden="false" customHeight="false" outlineLevel="0" collapsed="false">
      <c r="A203" s="26" t="s">
        <v>304</v>
      </c>
      <c r="B203" s="19" t="s">
        <v>305</v>
      </c>
      <c r="C203" s="21" t="n">
        <v>-142216</v>
      </c>
      <c r="D203" s="21" t="n">
        <v>0</v>
      </c>
      <c r="E203" s="21" t="n">
        <v>0</v>
      </c>
      <c r="F203" s="21" t="n">
        <f aca="false">+C203+D203-E203</f>
        <v>-142216</v>
      </c>
      <c r="G203" s="21" t="n">
        <v>0</v>
      </c>
      <c r="H203" s="22" t="n">
        <f aca="false">+F203</f>
        <v>-142216</v>
      </c>
      <c r="I203" s="3" t="n">
        <f aca="false">+F203+F208+F213+F217</f>
        <v>0</v>
      </c>
      <c r="J203" s="2"/>
    </row>
    <row r="204" customFormat="false" ht="12.75" hidden="false" customHeight="false" outlineLevel="0" collapsed="false">
      <c r="A204" s="26" t="s">
        <v>306</v>
      </c>
      <c r="B204" s="19" t="s">
        <v>307</v>
      </c>
      <c r="C204" s="21" t="n">
        <v>-13276</v>
      </c>
      <c r="D204" s="21" t="n">
        <v>0</v>
      </c>
      <c r="E204" s="21" t="n">
        <v>0</v>
      </c>
      <c r="F204" s="21" t="n">
        <f aca="false">+C204+D204-E204</f>
        <v>-13276</v>
      </c>
      <c r="G204" s="21" t="n">
        <v>0</v>
      </c>
      <c r="H204" s="22" t="n">
        <f aca="false">+F204</f>
        <v>-13276</v>
      </c>
      <c r="I204" s="3" t="n">
        <f aca="false">+F204+F209+F218+F222+F227</f>
        <v>0</v>
      </c>
      <c r="J204" s="2"/>
    </row>
    <row r="205" customFormat="false" ht="12.75" hidden="false" customHeight="false" outlineLevel="0" collapsed="false">
      <c r="A205" s="26" t="s">
        <v>308</v>
      </c>
      <c r="B205" s="19" t="s">
        <v>309</v>
      </c>
      <c r="C205" s="21" t="n">
        <v>-899765</v>
      </c>
      <c r="D205" s="21" t="n">
        <v>0</v>
      </c>
      <c r="E205" s="21" t="n">
        <v>0</v>
      </c>
      <c r="F205" s="21" t="n">
        <f aca="false">+C205+D205-E205</f>
        <v>-899765</v>
      </c>
      <c r="G205" s="21" t="n">
        <v>0</v>
      </c>
      <c r="H205" s="22" t="n">
        <f aca="false">+F205</f>
        <v>-899765</v>
      </c>
      <c r="I205" s="3" t="n">
        <f aca="false">+F205+F210+F214+F219+F224+F229</f>
        <v>0</v>
      </c>
      <c r="J205" s="2"/>
    </row>
    <row r="206" customFormat="false" ht="12.75" hidden="false" customHeight="true" outlineLevel="0" collapsed="false">
      <c r="A206" s="26" t="s">
        <v>310</v>
      </c>
      <c r="B206" s="19" t="s">
        <v>311</v>
      </c>
      <c r="C206" s="21" t="n">
        <v>-322861</v>
      </c>
      <c r="D206" s="21" t="n">
        <v>0</v>
      </c>
      <c r="E206" s="21" t="n">
        <v>0</v>
      </c>
      <c r="F206" s="21" t="n">
        <f aca="false">+C206+D206-E206</f>
        <v>-322861</v>
      </c>
      <c r="G206" s="21" t="n">
        <v>0</v>
      </c>
      <c r="H206" s="22" t="n">
        <f aca="false">+F206</f>
        <v>-322861</v>
      </c>
      <c r="I206" s="3" t="n">
        <f aca="false">+F206+F211+F215+F220+F225+F230</f>
        <v>0</v>
      </c>
      <c r="J206" s="2"/>
    </row>
    <row r="207" customFormat="false" ht="12.75" hidden="false" customHeight="false" outlineLevel="0" collapsed="false">
      <c r="A207" s="25" t="s">
        <v>312</v>
      </c>
      <c r="B207" s="13" t="s">
        <v>313</v>
      </c>
      <c r="C207" s="15" t="n">
        <v>251531</v>
      </c>
      <c r="D207" s="15" t="n">
        <f aca="false">SUM(D208:D211)</f>
        <v>0</v>
      </c>
      <c r="E207" s="15" t="n">
        <f aca="false">SUM(E208:E211)</f>
        <v>84906</v>
      </c>
      <c r="F207" s="15" t="n">
        <f aca="false">+C207+D207-E207</f>
        <v>166625</v>
      </c>
      <c r="G207" s="15" t="n">
        <f aca="false">SUM(G208:G211)</f>
        <v>0</v>
      </c>
      <c r="H207" s="16" t="n">
        <f aca="false">SUM(H208:H211)</f>
        <v>166625</v>
      </c>
      <c r="I207" s="4"/>
      <c r="J207" s="3"/>
    </row>
    <row r="208" customFormat="false" ht="12.75" hidden="false" customHeight="false" outlineLevel="0" collapsed="false">
      <c r="A208" s="26" t="s">
        <v>314</v>
      </c>
      <c r="B208" s="19" t="s">
        <v>315</v>
      </c>
      <c r="C208" s="21" t="n">
        <v>53923</v>
      </c>
      <c r="D208" s="21" t="n">
        <v>0</v>
      </c>
      <c r="E208" s="21" t="n">
        <v>0</v>
      </c>
      <c r="F208" s="21" t="n">
        <f aca="false">+C208+D208-E208</f>
        <v>53923</v>
      </c>
      <c r="G208" s="21" t="n">
        <v>0</v>
      </c>
      <c r="H208" s="22" t="n">
        <f aca="false">+F208</f>
        <v>53923</v>
      </c>
      <c r="J208" s="2"/>
    </row>
    <row r="209" customFormat="false" ht="12.75" hidden="false" customHeight="false" outlineLevel="0" collapsed="false">
      <c r="A209" s="26" t="s">
        <v>316</v>
      </c>
      <c r="B209" s="19" t="s">
        <v>307</v>
      </c>
      <c r="C209" s="21" t="n">
        <v>2197</v>
      </c>
      <c r="D209" s="21" t="n">
        <v>0</v>
      </c>
      <c r="E209" s="21" t="n">
        <v>0</v>
      </c>
      <c r="F209" s="21" t="n">
        <f aca="false">+C209+D209-E209</f>
        <v>2197</v>
      </c>
      <c r="G209" s="21" t="n">
        <v>0</v>
      </c>
      <c r="H209" s="22" t="n">
        <f aca="false">+F209</f>
        <v>2197</v>
      </c>
      <c r="J209" s="2"/>
    </row>
    <row r="210" customFormat="false" ht="12.75" hidden="false" customHeight="false" outlineLevel="0" collapsed="false">
      <c r="A210" s="26" t="s">
        <v>317</v>
      </c>
      <c r="B210" s="19" t="s">
        <v>309</v>
      </c>
      <c r="C210" s="21" t="n">
        <v>172543</v>
      </c>
      <c r="D210" s="21" t="n">
        <v>0</v>
      </c>
      <c r="E210" s="21" t="n">
        <v>69225</v>
      </c>
      <c r="F210" s="21" t="n">
        <f aca="false">+C210+D210-E210</f>
        <v>103318</v>
      </c>
      <c r="G210" s="21" t="n">
        <v>0</v>
      </c>
      <c r="H210" s="22" t="n">
        <f aca="false">+F210</f>
        <v>103318</v>
      </c>
      <c r="J210" s="2"/>
    </row>
    <row r="211" customFormat="false" ht="12.75" hidden="false" customHeight="false" outlineLevel="0" collapsed="false">
      <c r="A211" s="26" t="s">
        <v>318</v>
      </c>
      <c r="B211" s="19" t="s">
        <v>311</v>
      </c>
      <c r="C211" s="21" t="n">
        <v>22868</v>
      </c>
      <c r="D211" s="21" t="n">
        <v>0</v>
      </c>
      <c r="E211" s="21" t="n">
        <v>15681</v>
      </c>
      <c r="F211" s="21" t="n">
        <f aca="false">+C211+D211-E211</f>
        <v>7187</v>
      </c>
      <c r="G211" s="21" t="n">
        <v>0</v>
      </c>
      <c r="H211" s="22" t="n">
        <f aca="false">+F211</f>
        <v>7187</v>
      </c>
      <c r="J211" s="2"/>
    </row>
    <row r="212" customFormat="false" ht="12.75" hidden="false" customHeight="false" outlineLevel="0" collapsed="false">
      <c r="A212" s="25" t="s">
        <v>319</v>
      </c>
      <c r="B212" s="13" t="s">
        <v>320</v>
      </c>
      <c r="C212" s="15" t="n">
        <v>112788</v>
      </c>
      <c r="D212" s="15" t="n">
        <f aca="false">SUM(D213:D215)</f>
        <v>84906</v>
      </c>
      <c r="E212" s="15" t="n">
        <f aca="false">SUM(E213:E215)</f>
        <v>197694</v>
      </c>
      <c r="F212" s="15" t="n">
        <f aca="false">+C212+D212-E212</f>
        <v>0</v>
      </c>
      <c r="G212" s="15" t="n">
        <f aca="false">SUM(G213:G214)</f>
        <v>0</v>
      </c>
      <c r="H212" s="16" t="n">
        <f aca="false">SUM(H213:H215)</f>
        <v>0</v>
      </c>
      <c r="I212" s="4"/>
      <c r="J212" s="2"/>
    </row>
    <row r="213" customFormat="false" ht="12.75" hidden="false" customHeight="false" outlineLevel="0" collapsed="false">
      <c r="A213" s="26" t="s">
        <v>321</v>
      </c>
      <c r="B213" s="19" t="s">
        <v>305</v>
      </c>
      <c r="C213" s="21" t="n">
        <v>58114</v>
      </c>
      <c r="D213" s="21" t="n">
        <v>0</v>
      </c>
      <c r="E213" s="21" t="n">
        <v>58114</v>
      </c>
      <c r="F213" s="21" t="n">
        <f aca="false">+C213+D213-E213</f>
        <v>0</v>
      </c>
      <c r="G213" s="21" t="n">
        <v>0</v>
      </c>
      <c r="H213" s="22" t="n">
        <f aca="false">+F213</f>
        <v>0</v>
      </c>
      <c r="J213" s="2"/>
    </row>
    <row r="214" customFormat="false" ht="12.75" hidden="false" customHeight="false" outlineLevel="0" collapsed="false">
      <c r="A214" s="26" t="s">
        <v>322</v>
      </c>
      <c r="B214" s="19" t="s">
        <v>309</v>
      </c>
      <c r="C214" s="21" t="n">
        <v>53058</v>
      </c>
      <c r="D214" s="21" t="n">
        <v>69225</v>
      </c>
      <c r="E214" s="21" t="n">
        <v>122283</v>
      </c>
      <c r="F214" s="21" t="n">
        <f aca="false">+C214+D214-E214</f>
        <v>0</v>
      </c>
      <c r="G214" s="21" t="n">
        <v>0</v>
      </c>
      <c r="H214" s="22" t="n">
        <f aca="false">+F214</f>
        <v>0</v>
      </c>
    </row>
    <row r="215" customFormat="false" ht="12.75" hidden="false" customHeight="false" outlineLevel="0" collapsed="false">
      <c r="A215" s="26" t="s">
        <v>323</v>
      </c>
      <c r="B215" s="19" t="s">
        <v>311</v>
      </c>
      <c r="C215" s="21" t="n">
        <v>1616</v>
      </c>
      <c r="D215" s="21" t="n">
        <v>15681</v>
      </c>
      <c r="E215" s="21" t="n">
        <v>17297</v>
      </c>
      <c r="F215" s="21" t="n">
        <f aca="false">+C215+D215-E215</f>
        <v>0</v>
      </c>
      <c r="G215" s="21" t="n">
        <v>0</v>
      </c>
      <c r="H215" s="22" t="n">
        <f aca="false">+F215</f>
        <v>0</v>
      </c>
      <c r="I215" s="4"/>
      <c r="K215" s="3"/>
    </row>
    <row r="216" customFormat="false" ht="12.75" hidden="false" customHeight="false" outlineLevel="0" collapsed="false">
      <c r="A216" s="25" t="s">
        <v>324</v>
      </c>
      <c r="B216" s="13" t="s">
        <v>325</v>
      </c>
      <c r="C216" s="15" t="n">
        <v>1013799</v>
      </c>
      <c r="D216" s="15" t="n">
        <f aca="false">SUM(D217:D220)</f>
        <v>197694</v>
      </c>
      <c r="E216" s="15" t="n">
        <f aca="false">SUM(E217:E220)</f>
        <v>0</v>
      </c>
      <c r="F216" s="15" t="n">
        <f aca="false">+C216+D216-E216</f>
        <v>1211493</v>
      </c>
      <c r="G216" s="15" t="n">
        <f aca="false">SUM(G217:G220)</f>
        <v>0</v>
      </c>
      <c r="H216" s="16" t="n">
        <f aca="false">SUM(H217:H220)</f>
        <v>1211493</v>
      </c>
      <c r="I216" s="4"/>
    </row>
    <row r="217" customFormat="false" ht="12.75" hidden="false" customHeight="false" outlineLevel="0" collapsed="false">
      <c r="A217" s="26" t="s">
        <v>326</v>
      </c>
      <c r="B217" s="19" t="s">
        <v>305</v>
      </c>
      <c r="C217" s="21" t="n">
        <v>30179</v>
      </c>
      <c r="D217" s="21" t="n">
        <v>58114</v>
      </c>
      <c r="E217" s="21" t="n">
        <v>0</v>
      </c>
      <c r="F217" s="21" t="n">
        <f aca="false">+C217+D217-E217</f>
        <v>88293</v>
      </c>
      <c r="G217" s="21" t="n">
        <v>0</v>
      </c>
      <c r="H217" s="22" t="n">
        <f aca="false">+F217</f>
        <v>88293</v>
      </c>
    </row>
    <row r="218" customFormat="false" ht="12.75" hidden="false" customHeight="false" outlineLevel="0" collapsed="false">
      <c r="A218" s="26" t="s">
        <v>327</v>
      </c>
      <c r="B218" s="19" t="s">
        <v>307</v>
      </c>
      <c r="C218" s="21" t="n">
        <v>11079</v>
      </c>
      <c r="D218" s="21" t="n">
        <v>0</v>
      </c>
      <c r="E218" s="21" t="n">
        <v>0</v>
      </c>
      <c r="F218" s="21" t="n">
        <f aca="false">+C218+D218-E218</f>
        <v>11079</v>
      </c>
      <c r="G218" s="21" t="n">
        <v>0</v>
      </c>
      <c r="H218" s="22" t="n">
        <f aca="false">+F218</f>
        <v>11079</v>
      </c>
    </row>
    <row r="219" customFormat="false" ht="12.75" hidden="false" customHeight="false" outlineLevel="0" collapsed="false">
      <c r="A219" s="26" t="s">
        <v>328</v>
      </c>
      <c r="B219" s="19" t="s">
        <v>309</v>
      </c>
      <c r="C219" s="21" t="n">
        <v>674164</v>
      </c>
      <c r="D219" s="21" t="n">
        <v>122283</v>
      </c>
      <c r="E219" s="21" t="n">
        <v>0</v>
      </c>
      <c r="F219" s="21" t="n">
        <f aca="false">+C219+D219-E219</f>
        <v>796447</v>
      </c>
      <c r="G219" s="21" t="n">
        <v>0</v>
      </c>
      <c r="H219" s="22" t="n">
        <f aca="false">+F219</f>
        <v>796447</v>
      </c>
    </row>
    <row r="220" customFormat="false" ht="12.75" hidden="false" customHeight="false" outlineLevel="0" collapsed="false">
      <c r="A220" s="26" t="s">
        <v>329</v>
      </c>
      <c r="B220" s="19" t="s">
        <v>311</v>
      </c>
      <c r="C220" s="21" t="n">
        <v>298377</v>
      </c>
      <c r="D220" s="21" t="n">
        <v>17297</v>
      </c>
      <c r="E220" s="21" t="n">
        <v>0</v>
      </c>
      <c r="F220" s="21" t="n">
        <f aca="false">+C220+D220-E220</f>
        <v>315674</v>
      </c>
      <c r="G220" s="21" t="n">
        <v>0</v>
      </c>
      <c r="H220" s="22" t="n">
        <f aca="false">+F220</f>
        <v>315674</v>
      </c>
    </row>
    <row r="221" customFormat="false" ht="12.75" hidden="false" customHeight="false" outlineLevel="0" collapsed="false">
      <c r="A221" s="25" t="s">
        <v>330</v>
      </c>
      <c r="B221" s="13" t="s">
        <v>331</v>
      </c>
      <c r="C221" s="15" t="n">
        <v>-177516</v>
      </c>
      <c r="D221" s="15" t="n">
        <f aca="false">SUM(D222:D225)</f>
        <v>0</v>
      </c>
      <c r="E221" s="15" t="n">
        <f aca="false">SUM(E222:E225)</f>
        <v>0</v>
      </c>
      <c r="F221" s="15" t="n">
        <f aca="false">+C221+D221-E221</f>
        <v>-177516</v>
      </c>
      <c r="G221" s="15" t="n">
        <f aca="false">SUM(G222:G225)</f>
        <v>0</v>
      </c>
      <c r="H221" s="16" t="n">
        <f aca="false">SUM(H222:H225)</f>
        <v>-177516</v>
      </c>
      <c r="I221" s="4"/>
    </row>
    <row r="222" customFormat="false" ht="12.75" hidden="false" customHeight="false" outlineLevel="0" collapsed="false">
      <c r="A222" s="26" t="s">
        <v>332</v>
      </c>
      <c r="B222" s="19" t="s">
        <v>307</v>
      </c>
      <c r="C222" s="21" t="n">
        <v>-360</v>
      </c>
      <c r="D222" s="21" t="n">
        <v>0</v>
      </c>
      <c r="E222" s="21" t="n">
        <v>0</v>
      </c>
      <c r="F222" s="21" t="n">
        <f aca="false">+C222+D222-E222</f>
        <v>-360</v>
      </c>
      <c r="G222" s="21" t="n">
        <v>0</v>
      </c>
      <c r="H222" s="22" t="n">
        <f aca="false">+F222</f>
        <v>-360</v>
      </c>
      <c r="I222" s="3"/>
    </row>
    <row r="223" customFormat="false" ht="12.75" hidden="false" customHeight="false" outlineLevel="0" collapsed="false">
      <c r="A223" s="26" t="s">
        <v>333</v>
      </c>
      <c r="B223" s="19" t="s">
        <v>334</v>
      </c>
      <c r="C223" s="21" t="n">
        <v>-163</v>
      </c>
      <c r="D223" s="21" t="n">
        <v>0</v>
      </c>
      <c r="E223" s="21" t="n">
        <v>0</v>
      </c>
      <c r="F223" s="21" t="n">
        <f aca="false">+C223+D223-E223</f>
        <v>-163</v>
      </c>
      <c r="G223" s="21" t="n">
        <v>0</v>
      </c>
      <c r="H223" s="22" t="n">
        <f aca="false">+F223</f>
        <v>-163</v>
      </c>
      <c r="I223" s="3"/>
    </row>
    <row r="224" customFormat="false" ht="12.75" hidden="false" customHeight="false" outlineLevel="0" collapsed="false">
      <c r="A224" s="26" t="s">
        <v>335</v>
      </c>
      <c r="B224" s="19" t="s">
        <v>336</v>
      </c>
      <c r="C224" s="21" t="n">
        <v>-166807</v>
      </c>
      <c r="D224" s="21" t="n">
        <v>0</v>
      </c>
      <c r="E224" s="21" t="n">
        <v>0</v>
      </c>
      <c r="F224" s="21" t="n">
        <f aca="false">+C224+D224-E224</f>
        <v>-166807</v>
      </c>
      <c r="G224" s="21" t="n">
        <v>0</v>
      </c>
      <c r="H224" s="22" t="n">
        <f aca="false">+F224</f>
        <v>-166807</v>
      </c>
      <c r="I224" s="3"/>
    </row>
    <row r="225" customFormat="false" ht="12.75" hidden="false" customHeight="false" outlineLevel="0" collapsed="false">
      <c r="A225" s="26" t="s">
        <v>337</v>
      </c>
      <c r="B225" s="19" t="s">
        <v>311</v>
      </c>
      <c r="C225" s="21" t="n">
        <v>-10186</v>
      </c>
      <c r="D225" s="21" t="n">
        <v>0</v>
      </c>
      <c r="E225" s="21" t="n">
        <v>0</v>
      </c>
      <c r="F225" s="21" t="n">
        <f aca="false">+C225+D225-E225</f>
        <v>-10186</v>
      </c>
      <c r="G225" s="21" t="n">
        <v>0</v>
      </c>
      <c r="H225" s="22" t="n">
        <f aca="false">+F225</f>
        <v>-10186</v>
      </c>
      <c r="I225" s="3"/>
    </row>
    <row r="226" customFormat="false" ht="12.75" hidden="false" customHeight="false" outlineLevel="0" collapsed="false">
      <c r="A226" s="25" t="s">
        <v>338</v>
      </c>
      <c r="B226" s="13" t="s">
        <v>339</v>
      </c>
      <c r="C226" s="15" t="n">
        <v>177516</v>
      </c>
      <c r="D226" s="15" t="n">
        <f aca="false">SUM(D227:D230)</f>
        <v>0</v>
      </c>
      <c r="E226" s="15" t="n">
        <f aca="false">SUM(E227:E230)</f>
        <v>0</v>
      </c>
      <c r="F226" s="15" t="n">
        <f aca="false">SUM(F227:F230)</f>
        <v>177516</v>
      </c>
      <c r="G226" s="15" t="n">
        <f aca="false">SUM(G227:G230)</f>
        <v>0</v>
      </c>
      <c r="H226" s="16" t="n">
        <f aca="false">SUM(H227:H230)</f>
        <v>177516</v>
      </c>
    </row>
    <row r="227" customFormat="false" ht="12.75" hidden="false" customHeight="false" outlineLevel="0" collapsed="false">
      <c r="A227" s="26" t="s">
        <v>340</v>
      </c>
      <c r="B227" s="19" t="s">
        <v>307</v>
      </c>
      <c r="C227" s="21" t="n">
        <v>360</v>
      </c>
      <c r="D227" s="21" t="n">
        <v>0</v>
      </c>
      <c r="E227" s="21" t="n">
        <v>0</v>
      </c>
      <c r="F227" s="21" t="n">
        <f aca="false">+C227+D227-E227</f>
        <v>360</v>
      </c>
      <c r="G227" s="21" t="n">
        <v>0</v>
      </c>
      <c r="H227" s="22" t="n">
        <f aca="false">+F227</f>
        <v>360</v>
      </c>
    </row>
    <row r="228" customFormat="false" ht="12.75" hidden="false" customHeight="false" outlineLevel="0" collapsed="false">
      <c r="A228" s="26" t="n">
        <v>86003</v>
      </c>
      <c r="B228" s="19" t="s">
        <v>334</v>
      </c>
      <c r="C228" s="21" t="n">
        <v>163</v>
      </c>
      <c r="D228" s="21" t="n">
        <v>0</v>
      </c>
      <c r="E228" s="21" t="n">
        <v>0</v>
      </c>
      <c r="F228" s="21" t="n">
        <f aca="false">+C228+D228-E228</f>
        <v>163</v>
      </c>
      <c r="G228" s="21" t="n">
        <v>0</v>
      </c>
      <c r="H228" s="22" t="n">
        <f aca="false">+F228</f>
        <v>163</v>
      </c>
    </row>
    <row r="229" customFormat="false" ht="12.75" hidden="false" customHeight="false" outlineLevel="0" collapsed="false">
      <c r="A229" s="26" t="s">
        <v>341</v>
      </c>
      <c r="B229" s="19" t="s">
        <v>336</v>
      </c>
      <c r="C229" s="21" t="n">
        <v>166807</v>
      </c>
      <c r="D229" s="21" t="n">
        <v>0</v>
      </c>
      <c r="E229" s="21" t="n">
        <v>0</v>
      </c>
      <c r="F229" s="21" t="n">
        <f aca="false">+C229+D229-E229</f>
        <v>166807</v>
      </c>
      <c r="G229" s="21" t="n">
        <v>0</v>
      </c>
      <c r="H229" s="22" t="n">
        <f aca="false">+F229</f>
        <v>166807</v>
      </c>
    </row>
    <row r="230" customFormat="false" ht="12.75" hidden="false" customHeight="false" outlineLevel="0" collapsed="false">
      <c r="A230" s="26" t="s">
        <v>342</v>
      </c>
      <c r="B230" s="19" t="s">
        <v>311</v>
      </c>
      <c r="C230" s="21" t="n">
        <v>10186</v>
      </c>
      <c r="D230" s="21" t="n">
        <v>0</v>
      </c>
      <c r="E230" s="21" t="n">
        <v>0</v>
      </c>
      <c r="F230" s="21" t="n">
        <f aca="false">+C230+D230-E230</f>
        <v>10186</v>
      </c>
      <c r="G230" s="21" t="n">
        <v>0</v>
      </c>
      <c r="H230" s="22" t="n">
        <f aca="false">+F230</f>
        <v>10186</v>
      </c>
    </row>
    <row r="231" customFormat="false" ht="12.75" hidden="false" customHeight="false" outlineLevel="0" collapsed="false">
      <c r="A231" s="25" t="n">
        <v>100000</v>
      </c>
      <c r="B231" s="13" t="s">
        <v>343</v>
      </c>
      <c r="C231" s="14" t="n">
        <v>55008264</v>
      </c>
      <c r="D231" s="15" t="n">
        <f aca="false">SUM(D232+D239+D243+D264+D313)</f>
        <v>27869984</v>
      </c>
      <c r="E231" s="15" t="n">
        <f aca="false">SUM(E232+E239+E243+E264+E313)</f>
        <v>30699583</v>
      </c>
      <c r="F231" s="15" t="n">
        <f aca="false">SUM(F232+F239+F243+F264+F313)</f>
        <v>52178665</v>
      </c>
      <c r="G231" s="15" t="n">
        <f aca="false">SUM(G232+G239+G243+G264+G313)</f>
        <v>13815716</v>
      </c>
      <c r="H231" s="16" t="n">
        <f aca="false">SUM(H232+H239+H243+H264+H313)</f>
        <v>38362949</v>
      </c>
      <c r="I231" s="17" t="n">
        <f aca="false">+F231-F390-F334-F410+F444+F504</f>
        <v>0</v>
      </c>
      <c r="J231" s="17"/>
      <c r="K231" s="17"/>
    </row>
    <row r="232" customFormat="false" ht="12.75" hidden="false" customHeight="false" outlineLevel="0" collapsed="false">
      <c r="A232" s="25" t="n">
        <v>110000</v>
      </c>
      <c r="B232" s="13" t="s">
        <v>344</v>
      </c>
      <c r="C232" s="14" t="n">
        <v>13415652</v>
      </c>
      <c r="D232" s="15" t="n">
        <f aca="false">SUM(D233+D236)</f>
        <v>17008769</v>
      </c>
      <c r="E232" s="15" t="n">
        <f aca="false">SUM(E233+E236)</f>
        <v>18874378</v>
      </c>
      <c r="F232" s="15" t="n">
        <f aca="false">+D232-E232+C232</f>
        <v>11550043</v>
      </c>
      <c r="G232" s="15" t="n">
        <f aca="false">SUM(G233+G236)</f>
        <v>11550043</v>
      </c>
      <c r="H232" s="16" t="n">
        <f aca="false">SUM(H233+H236)</f>
        <v>0</v>
      </c>
      <c r="I232" s="17"/>
      <c r="J232" s="17" t="n">
        <f aca="false">SUM(F232+F239+F243+F264+F313)</f>
        <v>52178665</v>
      </c>
    </row>
    <row r="233" customFormat="false" ht="12.75" hidden="false" customHeight="false" outlineLevel="0" collapsed="false">
      <c r="A233" s="25" t="n">
        <v>110500</v>
      </c>
      <c r="B233" s="13" t="s">
        <v>345</v>
      </c>
      <c r="C233" s="14" t="n">
        <v>71729</v>
      </c>
      <c r="D233" s="15" t="n">
        <f aca="false">SUM(D234:D235)</f>
        <v>1957694</v>
      </c>
      <c r="E233" s="15" t="n">
        <f aca="false">SUM(E234:E235)</f>
        <v>2009554</v>
      </c>
      <c r="F233" s="15" t="n">
        <f aca="false">+D233-E233+C233</f>
        <v>19869</v>
      </c>
      <c r="G233" s="15" t="n">
        <f aca="false">SUM(G234:G235)</f>
        <v>19869</v>
      </c>
      <c r="H233" s="16" t="n">
        <f aca="false">SUM(H234:H235)</f>
        <v>0</v>
      </c>
      <c r="I233" s="4"/>
      <c r="J233" s="17"/>
    </row>
    <row r="234" customFormat="false" ht="12.75" hidden="false" customHeight="false" outlineLevel="0" collapsed="false">
      <c r="A234" s="26" t="n">
        <v>110501</v>
      </c>
      <c r="B234" s="19" t="s">
        <v>346</v>
      </c>
      <c r="C234" s="20" t="n">
        <v>22361</v>
      </c>
      <c r="D234" s="21" t="n">
        <v>1957694</v>
      </c>
      <c r="E234" s="21" t="n">
        <v>1960186</v>
      </c>
      <c r="F234" s="21" t="n">
        <f aca="false">+D234-E234+C234</f>
        <v>19869</v>
      </c>
      <c r="G234" s="21" t="n">
        <f aca="false">+F234</f>
        <v>19869</v>
      </c>
      <c r="H234" s="22" t="n">
        <v>0</v>
      </c>
      <c r="I234" s="3"/>
      <c r="J234" s="17"/>
    </row>
    <row r="235" customFormat="false" ht="12.75" hidden="false" customHeight="false" outlineLevel="0" collapsed="false">
      <c r="A235" s="26" t="n">
        <v>110502</v>
      </c>
      <c r="B235" s="19" t="s">
        <v>347</v>
      </c>
      <c r="C235" s="20" t="n">
        <v>49368</v>
      </c>
      <c r="D235" s="21" t="n">
        <v>0</v>
      </c>
      <c r="E235" s="21" t="n">
        <v>49368</v>
      </c>
      <c r="F235" s="21" t="n">
        <f aca="false">+D235-E235+C235</f>
        <v>0</v>
      </c>
      <c r="G235" s="21" t="n">
        <f aca="false">+F235</f>
        <v>0</v>
      </c>
      <c r="H235" s="22" t="n">
        <v>0</v>
      </c>
      <c r="J235" s="17"/>
    </row>
    <row r="236" customFormat="false" ht="12.75" hidden="false" customHeight="false" outlineLevel="0" collapsed="false">
      <c r="A236" s="25" t="n">
        <v>111000</v>
      </c>
      <c r="B236" s="13" t="s">
        <v>348</v>
      </c>
      <c r="C236" s="14" t="n">
        <v>13343923</v>
      </c>
      <c r="D236" s="15" t="n">
        <f aca="false">SUM(D237:D238)</f>
        <v>15051075</v>
      </c>
      <c r="E236" s="15" t="n">
        <f aca="false">SUM(E237:E238)</f>
        <v>16864824</v>
      </c>
      <c r="F236" s="15" t="n">
        <f aca="false">+C236+D236-E236</f>
        <v>11530174</v>
      </c>
      <c r="G236" s="15" t="n">
        <f aca="false">SUM(G237:G238)</f>
        <v>11530174</v>
      </c>
      <c r="H236" s="16" t="n">
        <f aca="false">SUM(H237:H238)</f>
        <v>0</v>
      </c>
      <c r="I236" s="4"/>
      <c r="J236" s="17"/>
    </row>
    <row r="237" customFormat="false" ht="12.75" hidden="false" customHeight="false" outlineLevel="0" collapsed="false">
      <c r="A237" s="26" t="n">
        <v>111005</v>
      </c>
      <c r="B237" s="19" t="s">
        <v>349</v>
      </c>
      <c r="C237" s="20" t="n">
        <v>4561166</v>
      </c>
      <c r="D237" s="21" t="n">
        <v>11404452</v>
      </c>
      <c r="E237" s="21" t="n">
        <v>13225993</v>
      </c>
      <c r="F237" s="21" t="n">
        <f aca="false">+C237+D237-E237</f>
        <v>2739625</v>
      </c>
      <c r="G237" s="21" t="n">
        <f aca="false">+F237</f>
        <v>2739625</v>
      </c>
      <c r="H237" s="22" t="n">
        <v>0</v>
      </c>
      <c r="J237" s="17"/>
    </row>
    <row r="238" customFormat="false" ht="12.75" hidden="false" customHeight="false" outlineLevel="0" collapsed="false">
      <c r="A238" s="26" t="n">
        <v>111006</v>
      </c>
      <c r="B238" s="19" t="s">
        <v>350</v>
      </c>
      <c r="C238" s="20" t="n">
        <v>8782757</v>
      </c>
      <c r="D238" s="21" t="n">
        <v>3646623</v>
      </c>
      <c r="E238" s="21" t="n">
        <v>3638831</v>
      </c>
      <c r="F238" s="21" t="n">
        <f aca="false">+C238+D238-E238</f>
        <v>8790549</v>
      </c>
      <c r="G238" s="21" t="n">
        <f aca="false">+F238</f>
        <v>8790549</v>
      </c>
      <c r="H238" s="22" t="n">
        <v>0</v>
      </c>
      <c r="J238" s="17"/>
    </row>
    <row r="239" customFormat="false" ht="12.75" hidden="false" customHeight="false" outlineLevel="0" collapsed="false">
      <c r="A239" s="25" t="n">
        <v>120000</v>
      </c>
      <c r="B239" s="13" t="s">
        <v>351</v>
      </c>
      <c r="C239" s="14" t="n">
        <v>86517</v>
      </c>
      <c r="D239" s="15" t="n">
        <f aca="false">SUM(+D240)</f>
        <v>0</v>
      </c>
      <c r="E239" s="15" t="n">
        <f aca="false">SUM(+E240)</f>
        <v>0</v>
      </c>
      <c r="F239" s="15" t="n">
        <f aca="false">SUM(+F240)</f>
        <v>86517</v>
      </c>
      <c r="G239" s="15" t="n">
        <f aca="false">SUM(+G240)</f>
        <v>0</v>
      </c>
      <c r="H239" s="16" t="n">
        <f aca="false">SUM(+H240)</f>
        <v>86517</v>
      </c>
      <c r="I239" s="17"/>
      <c r="J239" s="17"/>
    </row>
    <row r="240" customFormat="false" ht="12.75" hidden="false" customHeight="false" outlineLevel="0" collapsed="false">
      <c r="A240" s="25" t="n">
        <v>120700</v>
      </c>
      <c r="B240" s="13" t="s">
        <v>352</v>
      </c>
      <c r="C240" s="14" t="n">
        <v>86517</v>
      </c>
      <c r="D240" s="15" t="n">
        <f aca="false">SUM(D241:E242)</f>
        <v>0</v>
      </c>
      <c r="E240" s="15" t="n">
        <f aca="false">SUM(E241:E242)</f>
        <v>0</v>
      </c>
      <c r="F240" s="15" t="n">
        <f aca="false">SUM(F241:F242)</f>
        <v>86517</v>
      </c>
      <c r="G240" s="15" t="n">
        <f aca="false">SUM(G241:G242)</f>
        <v>0</v>
      </c>
      <c r="H240" s="15" t="n">
        <f aca="false">SUM(H241:H242)</f>
        <v>86517</v>
      </c>
      <c r="I240" s="4"/>
      <c r="J240" s="17"/>
    </row>
    <row r="241" customFormat="false" ht="12.75" hidden="false" customHeight="false" outlineLevel="0" collapsed="false">
      <c r="A241" s="26" t="n">
        <v>120751</v>
      </c>
      <c r="B241" s="19" t="s">
        <v>353</v>
      </c>
      <c r="C241" s="20" t="n">
        <v>3068</v>
      </c>
      <c r="D241" s="21" t="n">
        <v>0</v>
      </c>
      <c r="E241" s="21" t="n">
        <v>0</v>
      </c>
      <c r="F241" s="21" t="n">
        <f aca="false">+C241+D241-E241</f>
        <v>3068</v>
      </c>
      <c r="G241" s="21" t="n">
        <v>0</v>
      </c>
      <c r="H241" s="21" t="n">
        <f aca="false">+E241+F241-G241</f>
        <v>3068</v>
      </c>
      <c r="J241" s="17"/>
    </row>
    <row r="242" customFormat="false" ht="12.75" hidden="false" customHeight="false" outlineLevel="0" collapsed="false">
      <c r="A242" s="26" t="n">
        <v>120755</v>
      </c>
      <c r="B242" s="19" t="s">
        <v>354</v>
      </c>
      <c r="C242" s="20" t="n">
        <v>83449</v>
      </c>
      <c r="D242" s="21" t="n">
        <v>0</v>
      </c>
      <c r="E242" s="21" t="n">
        <v>0</v>
      </c>
      <c r="F242" s="21" t="n">
        <f aca="false">+C242+D242-E242</f>
        <v>83449</v>
      </c>
      <c r="G242" s="21" t="n">
        <v>0</v>
      </c>
      <c r="H242" s="21" t="n">
        <f aca="false">+E242+F242-G242</f>
        <v>83449</v>
      </c>
      <c r="J242" s="17"/>
    </row>
    <row r="243" customFormat="false" ht="12.75" hidden="false" customHeight="false" outlineLevel="0" collapsed="false">
      <c r="A243" s="25" t="n">
        <v>140000</v>
      </c>
      <c r="B243" s="13" t="s">
        <v>355</v>
      </c>
      <c r="C243" s="14" t="n">
        <v>3280354</v>
      </c>
      <c r="D243" s="15" t="n">
        <f aca="false">+D244+D246+D248+D253+D250+D255+D260+D262</f>
        <v>9157055</v>
      </c>
      <c r="E243" s="15" t="n">
        <f aca="false">+E244+E246+E248+E253+E250+E255+E260+E262</f>
        <v>10311642</v>
      </c>
      <c r="F243" s="15" t="n">
        <f aca="false">+F244+F246+F248+F253+F250+F255+F260+F262</f>
        <v>2125767</v>
      </c>
      <c r="G243" s="15" t="n">
        <f aca="false">+G244+G246+G248+G253+G250+G255+G260+G262</f>
        <v>2125767</v>
      </c>
      <c r="H243" s="15" t="n">
        <f aca="false">+H244+H246+H248+H253+H250+H255+H260+H262</f>
        <v>0</v>
      </c>
      <c r="I243" s="4"/>
      <c r="J243" s="17"/>
    </row>
    <row r="244" customFormat="false" ht="12.75" hidden="false" customHeight="false" outlineLevel="0" collapsed="false">
      <c r="A244" s="25" t="n">
        <v>140100</v>
      </c>
      <c r="B244" s="13" t="s">
        <v>356</v>
      </c>
      <c r="C244" s="14" t="n">
        <v>0</v>
      </c>
      <c r="D244" s="15" t="n">
        <f aca="false">SUM(D245)</f>
        <v>1542452</v>
      </c>
      <c r="E244" s="15" t="n">
        <f aca="false">SUM(E245)</f>
        <v>1542452</v>
      </c>
      <c r="F244" s="15" t="n">
        <f aca="false">SUM(F245)</f>
        <v>0</v>
      </c>
      <c r="G244" s="15" t="n">
        <f aca="false">SUM(G245:G245)</f>
        <v>0</v>
      </c>
      <c r="H244" s="16" t="n">
        <f aca="false">SUM(H245)</f>
        <v>0</v>
      </c>
      <c r="I244" s="4"/>
      <c r="J244" s="17"/>
    </row>
    <row r="245" customFormat="false" ht="12.75" hidden="false" customHeight="true" outlineLevel="0" collapsed="false">
      <c r="A245" s="26" t="n">
        <v>140122</v>
      </c>
      <c r="B245" s="19" t="s">
        <v>357</v>
      </c>
      <c r="C245" s="20" t="n">
        <v>0</v>
      </c>
      <c r="D245" s="21" t="n">
        <v>1542452</v>
      </c>
      <c r="E245" s="21" t="n">
        <v>1542452</v>
      </c>
      <c r="F245" s="21" t="n">
        <f aca="false">+C245+D245-E245</f>
        <v>0</v>
      </c>
      <c r="G245" s="21" t="n">
        <f aca="false">+F245</f>
        <v>0</v>
      </c>
      <c r="H245" s="22" t="n">
        <v>0</v>
      </c>
      <c r="J245" s="17"/>
    </row>
    <row r="246" customFormat="false" ht="12.75" hidden="false" customHeight="false" outlineLevel="0" collapsed="false">
      <c r="A246" s="25" t="n">
        <v>140700</v>
      </c>
      <c r="B246" s="13" t="s">
        <v>358</v>
      </c>
      <c r="C246" s="14" t="n">
        <v>373594</v>
      </c>
      <c r="D246" s="15" t="n">
        <f aca="false">SUM(D247:D247)</f>
        <v>183691</v>
      </c>
      <c r="E246" s="15" t="n">
        <f aca="false">SUM(E247:E247)</f>
        <v>440975</v>
      </c>
      <c r="F246" s="15" t="n">
        <f aca="false">SUM(F247:F247)</f>
        <v>116310</v>
      </c>
      <c r="G246" s="15" t="n">
        <f aca="false">SUM(G247:G247)</f>
        <v>116310</v>
      </c>
      <c r="H246" s="16" t="n">
        <f aca="false">SUM(H247)</f>
        <v>0</v>
      </c>
      <c r="I246" s="4"/>
      <c r="J246" s="17"/>
    </row>
    <row r="247" customFormat="false" ht="12.75" hidden="false" customHeight="false" outlineLevel="0" collapsed="false">
      <c r="A247" s="26" t="n">
        <v>140701</v>
      </c>
      <c r="B247" s="19" t="s">
        <v>359</v>
      </c>
      <c r="C247" s="20" t="n">
        <v>373594</v>
      </c>
      <c r="D247" s="21" t="n">
        <v>183691</v>
      </c>
      <c r="E247" s="21" t="n">
        <v>440975</v>
      </c>
      <c r="F247" s="21" t="n">
        <f aca="false">+C247+D247-E247</f>
        <v>116310</v>
      </c>
      <c r="G247" s="21" t="n">
        <f aca="false">+F247</f>
        <v>116310</v>
      </c>
      <c r="H247" s="22" t="n">
        <v>0</v>
      </c>
      <c r="J247" s="17"/>
    </row>
    <row r="248" s="4" customFormat="true" ht="12.75" hidden="false" customHeight="false" outlineLevel="0" collapsed="false">
      <c r="A248" s="25" t="n">
        <v>141300</v>
      </c>
      <c r="B248" s="13" t="s">
        <v>360</v>
      </c>
      <c r="C248" s="14" t="n">
        <v>333455</v>
      </c>
      <c r="D248" s="15" t="n">
        <f aca="false">SUM(D249:D249)</f>
        <v>6626050</v>
      </c>
      <c r="E248" s="15" t="n">
        <f aca="false">SUM(E249:E249)</f>
        <v>6959505</v>
      </c>
      <c r="F248" s="15" t="n">
        <f aca="false">+C248+D248-E248</f>
        <v>0</v>
      </c>
      <c r="G248" s="15" t="n">
        <f aca="false">SUM(G249:G249)</f>
        <v>0</v>
      </c>
      <c r="H248" s="16" t="n">
        <f aca="false">SUM(H249)</f>
        <v>0</v>
      </c>
      <c r="J248" s="17"/>
      <c r="K248" s="2"/>
      <c r="L248" s="2"/>
      <c r="M248" s="2"/>
      <c r="N248" s="2"/>
    </row>
    <row r="249" s="4" customFormat="true" ht="12.75" hidden="false" customHeight="false" outlineLevel="0" collapsed="false">
      <c r="A249" s="26" t="n">
        <v>141314</v>
      </c>
      <c r="B249" s="19" t="s">
        <v>361</v>
      </c>
      <c r="C249" s="20" t="n">
        <v>333455</v>
      </c>
      <c r="D249" s="21" t="n">
        <v>6626050</v>
      </c>
      <c r="E249" s="21" t="n">
        <v>6959505</v>
      </c>
      <c r="F249" s="21" t="n">
        <f aca="false">+C249+D249-E249</f>
        <v>0</v>
      </c>
      <c r="G249" s="21" t="n">
        <f aca="false">+F249</f>
        <v>0</v>
      </c>
      <c r="H249" s="22" t="n">
        <v>0</v>
      </c>
      <c r="J249" s="17"/>
    </row>
    <row r="250" s="4" customFormat="true" ht="12.75" hidden="false" customHeight="false" outlineLevel="0" collapsed="false">
      <c r="A250" s="25" t="n">
        <v>142000</v>
      </c>
      <c r="B250" s="13" t="s">
        <v>362</v>
      </c>
      <c r="C250" s="14" t="n">
        <v>1191443</v>
      </c>
      <c r="D250" s="15" t="n">
        <f aca="false">SUM(D251:D252)</f>
        <v>660236</v>
      </c>
      <c r="E250" s="15" t="n">
        <f aca="false">SUM(E251:E252)</f>
        <v>1244127</v>
      </c>
      <c r="F250" s="15" t="n">
        <f aca="false">+C250+D250-E250</f>
        <v>607552</v>
      </c>
      <c r="G250" s="15" t="n">
        <f aca="false">SUM(G251:G252)</f>
        <v>607552</v>
      </c>
      <c r="H250" s="16" t="n">
        <f aca="false">SUM(H251:H252)</f>
        <v>0</v>
      </c>
      <c r="J250" s="17"/>
      <c r="K250" s="2"/>
      <c r="M250" s="2"/>
    </row>
    <row r="251" customFormat="false" ht="12.75" hidden="false" customHeight="false" outlineLevel="0" collapsed="false">
      <c r="A251" s="26" t="n">
        <v>142011</v>
      </c>
      <c r="B251" s="19" t="s">
        <v>363</v>
      </c>
      <c r="C251" s="20" t="n">
        <v>482464</v>
      </c>
      <c r="D251" s="21" t="n">
        <v>656236</v>
      </c>
      <c r="E251" s="21" t="n">
        <v>1111423</v>
      </c>
      <c r="F251" s="21" t="n">
        <f aca="false">+C251+D251-E251</f>
        <v>27277</v>
      </c>
      <c r="G251" s="21" t="n">
        <f aca="false">+F251</f>
        <v>27277</v>
      </c>
      <c r="H251" s="22" t="n">
        <v>0</v>
      </c>
      <c r="J251" s="17"/>
    </row>
    <row r="252" customFormat="false" ht="12.75" hidden="false" customHeight="false" outlineLevel="0" collapsed="false">
      <c r="A252" s="26" t="n">
        <v>142012</v>
      </c>
      <c r="B252" s="19" t="s">
        <v>364</v>
      </c>
      <c r="C252" s="20" t="n">
        <v>708979</v>
      </c>
      <c r="D252" s="21" t="n">
        <v>4000</v>
      </c>
      <c r="E252" s="21" t="n">
        <v>132704</v>
      </c>
      <c r="F252" s="21" t="n">
        <f aca="false">+C252+D252-E252</f>
        <v>580275</v>
      </c>
      <c r="G252" s="21" t="n">
        <f aca="false">+F252</f>
        <v>580275</v>
      </c>
      <c r="H252" s="22" t="n">
        <v>0</v>
      </c>
      <c r="J252" s="17"/>
    </row>
    <row r="253" s="4" customFormat="true" ht="12.75" hidden="false" customHeight="false" outlineLevel="0" collapsed="false">
      <c r="A253" s="25" t="n">
        <v>142500</v>
      </c>
      <c r="B253" s="13" t="s">
        <v>365</v>
      </c>
      <c r="C253" s="14" t="n">
        <v>130000</v>
      </c>
      <c r="D253" s="15" t="n">
        <f aca="false">SUM(D254)</f>
        <v>0</v>
      </c>
      <c r="E253" s="15" t="n">
        <f aca="false">SUM(E254)</f>
        <v>0</v>
      </c>
      <c r="F253" s="15" t="n">
        <f aca="false">SUM(F254)</f>
        <v>130000</v>
      </c>
      <c r="G253" s="15" t="n">
        <f aca="false">SUM(G254)</f>
        <v>130000</v>
      </c>
      <c r="H253" s="15" t="n">
        <f aca="false">SUM(H254)</f>
        <v>0</v>
      </c>
      <c r="J253" s="17"/>
    </row>
    <row r="254" customFormat="false" ht="12.75" hidden="false" customHeight="false" outlineLevel="0" collapsed="false">
      <c r="A254" s="26" t="n">
        <v>142503</v>
      </c>
      <c r="B254" s="19" t="s">
        <v>366</v>
      </c>
      <c r="C254" s="20" t="n">
        <v>130000</v>
      </c>
      <c r="D254" s="21" t="n">
        <v>0</v>
      </c>
      <c r="E254" s="21" t="n">
        <v>0</v>
      </c>
      <c r="F254" s="21" t="n">
        <f aca="false">+C254+D254-E254</f>
        <v>130000</v>
      </c>
      <c r="G254" s="21" t="n">
        <f aca="false">+F254</f>
        <v>130000</v>
      </c>
      <c r="H254" s="22" t="n">
        <v>0</v>
      </c>
      <c r="J254" s="17"/>
    </row>
    <row r="255" s="4" customFormat="true" ht="12.75" hidden="false" customHeight="false" outlineLevel="0" collapsed="false">
      <c r="A255" s="25" t="n">
        <v>147000</v>
      </c>
      <c r="B255" s="13" t="s">
        <v>367</v>
      </c>
      <c r="C255" s="14" t="n">
        <v>1261187</v>
      </c>
      <c r="D255" s="15" t="n">
        <f aca="false">SUM(D256:D259)</f>
        <v>134172</v>
      </c>
      <c r="E255" s="15" t="n">
        <f aca="false">SUM(E256:E259)</f>
        <v>116011</v>
      </c>
      <c r="F255" s="15" t="n">
        <f aca="false">+C255+D255-E255</f>
        <v>1279348</v>
      </c>
      <c r="G255" s="15" t="n">
        <f aca="false">SUM(G256:G259)</f>
        <v>1279348</v>
      </c>
      <c r="H255" s="16" t="n">
        <f aca="false">SUM(H257:H259)</f>
        <v>0</v>
      </c>
      <c r="J255" s="17"/>
      <c r="M255" s="2"/>
    </row>
    <row r="256" customFormat="false" ht="12.75" hidden="false" customHeight="false" outlineLevel="0" collapsed="false">
      <c r="A256" s="26" t="n">
        <v>147006</v>
      </c>
      <c r="B256" s="19" t="s">
        <v>368</v>
      </c>
      <c r="C256" s="20" t="n">
        <v>0</v>
      </c>
      <c r="D256" s="21" t="n">
        <v>2952</v>
      </c>
      <c r="E256" s="21" t="n">
        <v>0</v>
      </c>
      <c r="F256" s="21" t="n">
        <f aca="false">+C256+D256-E256</f>
        <v>2952</v>
      </c>
      <c r="G256" s="21" t="n">
        <f aca="false">+F256</f>
        <v>2952</v>
      </c>
      <c r="H256" s="22" t="n">
        <v>0</v>
      </c>
      <c r="J256" s="3"/>
    </row>
    <row r="257" customFormat="false" ht="12.75" hidden="false" customHeight="false" outlineLevel="0" collapsed="false">
      <c r="A257" s="26" t="n">
        <v>147008</v>
      </c>
      <c r="B257" s="19" t="s">
        <v>369</v>
      </c>
      <c r="C257" s="20" t="n">
        <v>1010208</v>
      </c>
      <c r="D257" s="21" t="n">
        <v>0</v>
      </c>
      <c r="E257" s="21" t="n">
        <v>0</v>
      </c>
      <c r="F257" s="21" t="n">
        <f aca="false">+C257+D257-E257</f>
        <v>1010208</v>
      </c>
      <c r="G257" s="21" t="n">
        <f aca="false">+F257</f>
        <v>1010208</v>
      </c>
      <c r="H257" s="22" t="n">
        <v>0</v>
      </c>
      <c r="J257" s="17"/>
    </row>
    <row r="258" customFormat="false" ht="12.75" hidden="false" customHeight="false" outlineLevel="0" collapsed="false">
      <c r="A258" s="26" t="n">
        <v>147066</v>
      </c>
      <c r="B258" s="19" t="s">
        <v>370</v>
      </c>
      <c r="C258" s="20" t="n">
        <v>250979</v>
      </c>
      <c r="D258" s="21" t="n">
        <v>127559</v>
      </c>
      <c r="E258" s="21" t="n">
        <v>112350</v>
      </c>
      <c r="F258" s="21" t="n">
        <f aca="false">+C258+D258-E258</f>
        <v>266188</v>
      </c>
      <c r="G258" s="21" t="n">
        <f aca="false">+F258</f>
        <v>266188</v>
      </c>
      <c r="H258" s="22" t="n">
        <v>0</v>
      </c>
      <c r="J258" s="17"/>
    </row>
    <row r="259" customFormat="false" ht="12.75" hidden="false" customHeight="false" outlineLevel="0" collapsed="false">
      <c r="A259" s="26" t="n">
        <v>147079</v>
      </c>
      <c r="B259" s="19" t="s">
        <v>371</v>
      </c>
      <c r="C259" s="20" t="n">
        <v>0</v>
      </c>
      <c r="D259" s="21" t="n">
        <v>3661</v>
      </c>
      <c r="E259" s="21" t="n">
        <v>3661</v>
      </c>
      <c r="F259" s="21" t="n">
        <f aca="false">+C259+D259-E259</f>
        <v>0</v>
      </c>
      <c r="G259" s="21" t="n">
        <f aca="false">+F259</f>
        <v>0</v>
      </c>
      <c r="H259" s="22" t="n">
        <v>0</v>
      </c>
      <c r="J259" s="17"/>
    </row>
    <row r="260" s="4" customFormat="true" ht="12.75" hidden="false" customHeight="false" outlineLevel="0" collapsed="false">
      <c r="A260" s="25" t="n">
        <v>147500</v>
      </c>
      <c r="B260" s="13" t="s">
        <v>372</v>
      </c>
      <c r="C260" s="14" t="n">
        <v>0</v>
      </c>
      <c r="D260" s="15" t="n">
        <f aca="false">SUM(D261)</f>
        <v>8584</v>
      </c>
      <c r="E260" s="15" t="n">
        <f aca="false">SUM(E261)</f>
        <v>0</v>
      </c>
      <c r="F260" s="15" t="n">
        <f aca="false">SUM(F261)</f>
        <v>8584</v>
      </c>
      <c r="G260" s="15" t="n">
        <f aca="false">SUM(G261)</f>
        <v>8584</v>
      </c>
      <c r="H260" s="16" t="n">
        <f aca="false">SUM(H261)</f>
        <v>0</v>
      </c>
      <c r="J260" s="17"/>
    </row>
    <row r="261" customFormat="false" ht="12.75" hidden="false" customHeight="false" outlineLevel="0" collapsed="false">
      <c r="A261" s="26" t="n">
        <v>147509</v>
      </c>
      <c r="B261" s="19" t="s">
        <v>373</v>
      </c>
      <c r="C261" s="20" t="n">
        <v>0</v>
      </c>
      <c r="D261" s="21" t="n">
        <v>8584</v>
      </c>
      <c r="E261" s="21" t="n">
        <v>0</v>
      </c>
      <c r="F261" s="21" t="n">
        <f aca="false">+C261+D261-E261</f>
        <v>8584</v>
      </c>
      <c r="G261" s="21" t="n">
        <f aca="false">+F261</f>
        <v>8584</v>
      </c>
      <c r="H261" s="22" t="n">
        <v>0</v>
      </c>
      <c r="J261" s="17"/>
    </row>
    <row r="262" s="4" customFormat="true" ht="13.5" hidden="false" customHeight="true" outlineLevel="0" collapsed="false">
      <c r="A262" s="25" t="n">
        <v>148000</v>
      </c>
      <c r="B262" s="13" t="s">
        <v>374</v>
      </c>
      <c r="C262" s="14" t="n">
        <v>-9325</v>
      </c>
      <c r="D262" s="15" t="n">
        <f aca="false">SUM(D263)</f>
        <v>1870</v>
      </c>
      <c r="E262" s="15" t="n">
        <f aca="false">SUM(E263)</f>
        <v>8572</v>
      </c>
      <c r="F262" s="15" t="n">
        <f aca="false">+C262+D262-E262</f>
        <v>-16027</v>
      </c>
      <c r="G262" s="15" t="n">
        <f aca="false">SUM(G263)</f>
        <v>-16027</v>
      </c>
      <c r="H262" s="16" t="n">
        <f aca="false">SUM(H263)</f>
        <v>0</v>
      </c>
      <c r="J262" s="17"/>
      <c r="M262" s="2"/>
    </row>
    <row r="263" customFormat="false" ht="12.75" hidden="false" customHeight="false" outlineLevel="0" collapsed="false">
      <c r="A263" s="26" t="n">
        <v>148012</v>
      </c>
      <c r="B263" s="19" t="s">
        <v>373</v>
      </c>
      <c r="C263" s="20" t="n">
        <v>-9325</v>
      </c>
      <c r="D263" s="21" t="n">
        <v>1870</v>
      </c>
      <c r="E263" s="21" t="n">
        <v>8572</v>
      </c>
      <c r="F263" s="21" t="n">
        <f aca="false">+C263+D263-E263</f>
        <v>-16027</v>
      </c>
      <c r="G263" s="21" t="n">
        <f aca="false">+F263</f>
        <v>-16027</v>
      </c>
      <c r="H263" s="22" t="n">
        <v>0</v>
      </c>
      <c r="J263" s="17"/>
    </row>
    <row r="264" s="4" customFormat="true" ht="12.75" hidden="false" customHeight="false" outlineLevel="0" collapsed="false">
      <c r="A264" s="25" t="n">
        <v>160000</v>
      </c>
      <c r="B264" s="13" t="s">
        <v>375</v>
      </c>
      <c r="C264" s="14" t="n">
        <v>21620657</v>
      </c>
      <c r="D264" s="16" t="n">
        <f aca="false">SUM(D265+D268+D270+D278+D280+D282+D284+D289+D291+D294+D297+D299+D301+D311)</f>
        <v>1330361</v>
      </c>
      <c r="E264" s="16" t="n">
        <f aca="false">SUM(E265+E268+E270+E278+E280+E282+E284+E289+E291+E294+E297+E299+E301+E311)</f>
        <v>1223548</v>
      </c>
      <c r="F264" s="16" t="n">
        <f aca="false">SUM(F265+F268+F270+F278+F280+F282+F284+F289+F291+F294+F297+F299+F301+F311)</f>
        <v>21727470</v>
      </c>
      <c r="G264" s="15" t="n">
        <f aca="false">SUM(G265+G268+G270+G278+G280+G282+G284+G289+G291+G294+G297+G299+G301+G311)</f>
        <v>0</v>
      </c>
      <c r="H264" s="16" t="n">
        <f aca="false">SUM(H265+H268+H270+H278+H280+H282+H284+H289+H291+H294+H297+H299+H301+H311)</f>
        <v>21727470</v>
      </c>
      <c r="I264" s="17" t="n">
        <f aca="false">+F264-H264</f>
        <v>0</v>
      </c>
      <c r="J264" s="17"/>
      <c r="K264" s="17"/>
      <c r="M264" s="2"/>
    </row>
    <row r="265" s="4" customFormat="true" ht="12.75" hidden="false" customHeight="false" outlineLevel="0" collapsed="false">
      <c r="A265" s="25" t="n">
        <v>160500</v>
      </c>
      <c r="B265" s="13" t="s">
        <v>376</v>
      </c>
      <c r="C265" s="14" t="n">
        <v>4329198</v>
      </c>
      <c r="D265" s="15" t="n">
        <f aca="false">SUM(D266:D267)</f>
        <v>0</v>
      </c>
      <c r="E265" s="15" t="n">
        <f aca="false">SUM(E266:E267)</f>
        <v>0</v>
      </c>
      <c r="F265" s="15" t="n">
        <f aca="false">+C265+D265-E265</f>
        <v>4329198</v>
      </c>
      <c r="G265" s="15" t="n">
        <f aca="false">SUM(G266:G267)</f>
        <v>0</v>
      </c>
      <c r="H265" s="16" t="n">
        <f aca="false">SUM(H266:H267)</f>
        <v>4329198</v>
      </c>
      <c r="J265" s="17"/>
      <c r="M265" s="2"/>
    </row>
    <row r="266" customFormat="false" ht="12.75" hidden="false" customHeight="false" outlineLevel="0" collapsed="false">
      <c r="A266" s="26" t="n">
        <v>160501</v>
      </c>
      <c r="B266" s="19" t="s">
        <v>377</v>
      </c>
      <c r="C266" s="20" t="n">
        <v>3974118</v>
      </c>
      <c r="D266" s="21" t="n">
        <v>0</v>
      </c>
      <c r="E266" s="21" t="n">
        <v>0</v>
      </c>
      <c r="F266" s="21" t="n">
        <f aca="false">+C266+D266-E266</f>
        <v>3974118</v>
      </c>
      <c r="G266" s="21" t="n">
        <v>0</v>
      </c>
      <c r="H266" s="22" t="n">
        <f aca="false">+F266</f>
        <v>3974118</v>
      </c>
      <c r="J266" s="17"/>
    </row>
    <row r="267" customFormat="false" ht="12.75" hidden="false" customHeight="false" outlineLevel="0" collapsed="false">
      <c r="A267" s="26" t="n">
        <v>160502</v>
      </c>
      <c r="B267" s="19" t="s">
        <v>378</v>
      </c>
      <c r="C267" s="20" t="n">
        <v>355080</v>
      </c>
      <c r="D267" s="21" t="n">
        <v>0</v>
      </c>
      <c r="E267" s="21" t="n">
        <v>0</v>
      </c>
      <c r="F267" s="21" t="n">
        <f aca="false">+C267+D267-E267</f>
        <v>355080</v>
      </c>
      <c r="G267" s="21" t="n">
        <v>0</v>
      </c>
      <c r="H267" s="22" t="n">
        <f aca="false">+F267</f>
        <v>355080</v>
      </c>
      <c r="J267" s="17"/>
    </row>
    <row r="268" s="4" customFormat="true" ht="12.75" hidden="false" customHeight="false" outlineLevel="0" collapsed="false">
      <c r="A268" s="25" t="n">
        <v>161000</v>
      </c>
      <c r="B268" s="13" t="s">
        <v>379</v>
      </c>
      <c r="C268" s="14" t="n">
        <v>54566</v>
      </c>
      <c r="D268" s="15" t="n">
        <f aca="false">SUM(D269:D269)</f>
        <v>13510</v>
      </c>
      <c r="E268" s="15" t="n">
        <f aca="false">SUM(E269:E269)</f>
        <v>8940</v>
      </c>
      <c r="F268" s="15" t="n">
        <f aca="false">+C268+D268-E268</f>
        <v>59136</v>
      </c>
      <c r="G268" s="15" t="n">
        <f aca="false">SUM(G269:G269)</f>
        <v>0</v>
      </c>
      <c r="H268" s="16" t="n">
        <f aca="false">SUM(H269:H269)</f>
        <v>59136</v>
      </c>
      <c r="I268" s="17" t="n">
        <f aca="false">+F268-H268</f>
        <v>0</v>
      </c>
      <c r="J268" s="17"/>
      <c r="M268" s="2"/>
    </row>
    <row r="269" customFormat="false" ht="12.75" hidden="false" customHeight="false" outlineLevel="0" collapsed="false">
      <c r="A269" s="26" t="n">
        <v>161001</v>
      </c>
      <c r="B269" s="19" t="s">
        <v>380</v>
      </c>
      <c r="C269" s="20" t="n">
        <v>54566</v>
      </c>
      <c r="D269" s="21" t="n">
        <v>13510</v>
      </c>
      <c r="E269" s="21" t="n">
        <v>8940</v>
      </c>
      <c r="F269" s="21" t="n">
        <f aca="false">+C269+D269-E269</f>
        <v>59136</v>
      </c>
      <c r="G269" s="21" t="n">
        <v>0</v>
      </c>
      <c r="H269" s="22" t="n">
        <f aca="false">+F269</f>
        <v>59136</v>
      </c>
      <c r="I269" s="17" t="n">
        <f aca="false">+F269-H269</f>
        <v>0</v>
      </c>
      <c r="J269" s="17"/>
    </row>
    <row r="270" s="4" customFormat="true" ht="12.75" hidden="false" customHeight="false" outlineLevel="0" collapsed="false">
      <c r="A270" s="25" t="n">
        <v>163500</v>
      </c>
      <c r="B270" s="13" t="s">
        <v>381</v>
      </c>
      <c r="C270" s="14" t="n">
        <v>9234</v>
      </c>
      <c r="D270" s="15" t="n">
        <f aca="false">SUM(D271:D277)</f>
        <v>347234</v>
      </c>
      <c r="E270" s="15" t="n">
        <f aca="false">SUM(E271:E277)</f>
        <v>347404</v>
      </c>
      <c r="F270" s="15" t="n">
        <f aca="false">SUM(F271:F277)</f>
        <v>9064</v>
      </c>
      <c r="G270" s="15" t="n">
        <f aca="false">SUM(G271:G277)</f>
        <v>0</v>
      </c>
      <c r="H270" s="16" t="n">
        <f aca="false">SUM(H271:H277)</f>
        <v>9064</v>
      </c>
      <c r="I270" s="17" t="n">
        <f aca="false">+F270-H270</f>
        <v>0</v>
      </c>
      <c r="J270" s="17"/>
      <c r="M270" s="2"/>
    </row>
    <row r="271" customFormat="false" ht="12.75" hidden="false" customHeight="false" outlineLevel="0" collapsed="false">
      <c r="A271" s="26" t="n">
        <v>163501</v>
      </c>
      <c r="B271" s="19" t="s">
        <v>382</v>
      </c>
      <c r="C271" s="20" t="n">
        <v>479</v>
      </c>
      <c r="D271" s="21" t="n">
        <v>50475</v>
      </c>
      <c r="E271" s="21" t="n">
        <v>50215</v>
      </c>
      <c r="F271" s="21" t="n">
        <f aca="false">+C271+D271-E271</f>
        <v>739</v>
      </c>
      <c r="G271" s="21" t="n">
        <v>0</v>
      </c>
      <c r="H271" s="22" t="n">
        <f aca="false">+F271</f>
        <v>739</v>
      </c>
      <c r="I271" s="17" t="n">
        <f aca="false">+F271-H271</f>
        <v>0</v>
      </c>
      <c r="J271" s="17"/>
    </row>
    <row r="272" customFormat="false" ht="12.75" hidden="false" customHeight="false" outlineLevel="0" collapsed="false">
      <c r="A272" s="26" t="n">
        <v>163502</v>
      </c>
      <c r="B272" s="19" t="s">
        <v>383</v>
      </c>
      <c r="C272" s="20" t="n">
        <v>4001</v>
      </c>
      <c r="D272" s="21" t="n">
        <v>91922</v>
      </c>
      <c r="E272" s="21" t="n">
        <v>91922</v>
      </c>
      <c r="F272" s="21" t="n">
        <f aca="false">+C272+D272-E272</f>
        <v>4001</v>
      </c>
      <c r="G272" s="21" t="n">
        <v>0</v>
      </c>
      <c r="H272" s="22" t="n">
        <f aca="false">+F272</f>
        <v>4001</v>
      </c>
      <c r="I272" s="17" t="n">
        <f aca="false">+F272-H272</f>
        <v>0</v>
      </c>
      <c r="J272" s="17"/>
    </row>
    <row r="273" customFormat="false" ht="12.75" hidden="false" customHeight="false" outlineLevel="0" collapsed="false">
      <c r="A273" s="26" t="n">
        <v>163503</v>
      </c>
      <c r="B273" s="19" t="s">
        <v>384</v>
      </c>
      <c r="C273" s="20" t="n">
        <v>4322</v>
      </c>
      <c r="D273" s="21" t="n">
        <v>69194</v>
      </c>
      <c r="E273" s="21" t="n">
        <v>69624</v>
      </c>
      <c r="F273" s="21" t="n">
        <f aca="false">+C273+D273-E273</f>
        <v>3892</v>
      </c>
      <c r="G273" s="21" t="n">
        <v>0</v>
      </c>
      <c r="H273" s="22" t="n">
        <f aca="false">+F273</f>
        <v>3892</v>
      </c>
      <c r="I273" s="17" t="n">
        <f aca="false">+F273-H273</f>
        <v>0</v>
      </c>
      <c r="J273" s="17"/>
    </row>
    <row r="274" customFormat="false" ht="12.75" hidden="false" customHeight="false" outlineLevel="0" collapsed="false">
      <c r="A274" s="26" t="n">
        <v>163504</v>
      </c>
      <c r="B274" s="19" t="s">
        <v>385</v>
      </c>
      <c r="C274" s="20" t="n">
        <v>176</v>
      </c>
      <c r="D274" s="21" t="n">
        <v>93883</v>
      </c>
      <c r="E274" s="21" t="n">
        <v>93883</v>
      </c>
      <c r="F274" s="21" t="n">
        <f aca="false">+C274+D274-E274</f>
        <v>176</v>
      </c>
      <c r="G274" s="21" t="n">
        <v>0</v>
      </c>
      <c r="H274" s="22" t="n">
        <f aca="false">+F274</f>
        <v>176</v>
      </c>
      <c r="I274" s="17" t="n">
        <f aca="false">+F274-H274</f>
        <v>0</v>
      </c>
      <c r="J274" s="17"/>
    </row>
    <row r="275" customFormat="false" ht="12.75" hidden="false" customHeight="false" outlineLevel="0" collapsed="false">
      <c r="A275" s="26" t="n">
        <v>163505</v>
      </c>
      <c r="B275" s="19" t="s">
        <v>386</v>
      </c>
      <c r="C275" s="20" t="n">
        <v>254</v>
      </c>
      <c r="D275" s="21" t="n">
        <v>0</v>
      </c>
      <c r="E275" s="21" t="n">
        <v>0</v>
      </c>
      <c r="F275" s="21" t="n">
        <f aca="false">+C275+D275-E275</f>
        <v>254</v>
      </c>
      <c r="G275" s="21" t="n">
        <v>0</v>
      </c>
      <c r="H275" s="22" t="n">
        <f aca="false">+F275</f>
        <v>254</v>
      </c>
      <c r="I275" s="17" t="n">
        <f aca="false">+F275-H275</f>
        <v>0</v>
      </c>
      <c r="J275" s="17"/>
    </row>
    <row r="276" customFormat="false" ht="12.75" hidden="false" customHeight="false" outlineLevel="0" collapsed="false">
      <c r="A276" s="26" t="n">
        <v>163511</v>
      </c>
      <c r="B276" s="19" t="s">
        <v>387</v>
      </c>
      <c r="C276" s="20" t="n">
        <v>2</v>
      </c>
      <c r="D276" s="21" t="n">
        <v>3694</v>
      </c>
      <c r="E276" s="21" t="n">
        <v>3694</v>
      </c>
      <c r="F276" s="21" t="n">
        <f aca="false">+C276+D276-E276</f>
        <v>2</v>
      </c>
      <c r="G276" s="21" t="n">
        <v>0</v>
      </c>
      <c r="H276" s="22" t="n">
        <f aca="false">+F276</f>
        <v>2</v>
      </c>
      <c r="I276" s="17" t="n">
        <f aca="false">+F276-H276</f>
        <v>0</v>
      </c>
      <c r="J276" s="17"/>
    </row>
    <row r="277" customFormat="false" ht="12.75" hidden="false" customHeight="false" outlineLevel="0" collapsed="false">
      <c r="A277" s="26" t="n">
        <v>163590</v>
      </c>
      <c r="B277" s="19" t="s">
        <v>388</v>
      </c>
      <c r="C277" s="20" t="n">
        <v>0</v>
      </c>
      <c r="D277" s="21" t="n">
        <v>38066</v>
      </c>
      <c r="E277" s="21" t="n">
        <v>38066</v>
      </c>
      <c r="F277" s="21" t="n">
        <f aca="false">+C277+D277-E277</f>
        <v>0</v>
      </c>
      <c r="G277" s="21" t="n">
        <v>0</v>
      </c>
      <c r="H277" s="22" t="n">
        <f aca="false">+F277</f>
        <v>0</v>
      </c>
      <c r="I277" s="17" t="n">
        <f aca="false">+F277-H277</f>
        <v>0</v>
      </c>
      <c r="J277" s="17"/>
    </row>
    <row r="278" s="4" customFormat="true" ht="12.75" hidden="false" customHeight="false" outlineLevel="0" collapsed="false">
      <c r="A278" s="25" t="n">
        <v>164000</v>
      </c>
      <c r="B278" s="13" t="s">
        <v>389</v>
      </c>
      <c r="C278" s="14" t="n">
        <v>14511372</v>
      </c>
      <c r="D278" s="15" t="n">
        <f aca="false">SUM(D279:D279)</f>
        <v>429666</v>
      </c>
      <c r="E278" s="15" t="n">
        <f aca="false">SUM(E279:E279)</f>
        <v>0</v>
      </c>
      <c r="F278" s="15" t="n">
        <f aca="false">+C278+D278-E278</f>
        <v>14941038</v>
      </c>
      <c r="G278" s="15" t="n">
        <f aca="false">SUM(G279:G279)</f>
        <v>0</v>
      </c>
      <c r="H278" s="16" t="n">
        <f aca="false">SUM(H279:H279)</f>
        <v>14941038</v>
      </c>
      <c r="I278" s="17" t="n">
        <f aca="false">+F278-H278</f>
        <v>0</v>
      </c>
      <c r="J278" s="17"/>
      <c r="M278" s="2"/>
    </row>
    <row r="279" customFormat="false" ht="12.75" hidden="false" customHeight="false" outlineLevel="0" collapsed="false">
      <c r="A279" s="26" t="n">
        <v>164001</v>
      </c>
      <c r="B279" s="19" t="s">
        <v>390</v>
      </c>
      <c r="C279" s="20" t="n">
        <v>14511372</v>
      </c>
      <c r="D279" s="21" t="n">
        <v>429666</v>
      </c>
      <c r="E279" s="21" t="n">
        <v>0</v>
      </c>
      <c r="F279" s="21" t="n">
        <f aca="false">+C279+D279-E279</f>
        <v>14941038</v>
      </c>
      <c r="G279" s="21" t="n">
        <v>0</v>
      </c>
      <c r="H279" s="22" t="n">
        <f aca="false">+F279</f>
        <v>14941038</v>
      </c>
      <c r="I279" s="17" t="n">
        <f aca="false">+F279-H279</f>
        <v>0</v>
      </c>
      <c r="J279" s="17"/>
    </row>
    <row r="280" s="4" customFormat="true" ht="12.75" hidden="false" customHeight="false" outlineLevel="0" collapsed="false">
      <c r="A280" s="25" t="n">
        <v>164500</v>
      </c>
      <c r="B280" s="13" t="s">
        <v>391</v>
      </c>
      <c r="C280" s="14" t="n">
        <v>241224</v>
      </c>
      <c r="D280" s="15" t="n">
        <f aca="false">SUM(D281)</f>
        <v>0</v>
      </c>
      <c r="E280" s="15" t="n">
        <f aca="false">SUM(E281)</f>
        <v>0</v>
      </c>
      <c r="F280" s="15" t="n">
        <f aca="false">+C280+D280-E280</f>
        <v>241224</v>
      </c>
      <c r="G280" s="15" t="n">
        <f aca="false">SUM(G281)</f>
        <v>0</v>
      </c>
      <c r="H280" s="16" t="n">
        <f aca="false">SUM(H281)</f>
        <v>241224</v>
      </c>
      <c r="I280" s="17" t="n">
        <f aca="false">+F280-H280</f>
        <v>0</v>
      </c>
      <c r="J280" s="17"/>
      <c r="M280" s="2"/>
    </row>
    <row r="281" customFormat="false" ht="12.75" hidden="false" customHeight="false" outlineLevel="0" collapsed="false">
      <c r="A281" s="26" t="n">
        <v>164512</v>
      </c>
      <c r="B281" s="19" t="s">
        <v>392</v>
      </c>
      <c r="C281" s="20" t="n">
        <v>241224</v>
      </c>
      <c r="D281" s="21" t="n">
        <v>0</v>
      </c>
      <c r="E281" s="21" t="n">
        <v>0</v>
      </c>
      <c r="F281" s="21" t="n">
        <f aca="false">+C281+D281-E281</f>
        <v>241224</v>
      </c>
      <c r="G281" s="21" t="n">
        <v>0</v>
      </c>
      <c r="H281" s="22" t="n">
        <f aca="false">+F281</f>
        <v>241224</v>
      </c>
      <c r="I281" s="17" t="n">
        <f aca="false">+F281-H281</f>
        <v>0</v>
      </c>
      <c r="J281" s="17"/>
    </row>
    <row r="282" s="4" customFormat="true" ht="12.75" hidden="false" customHeight="false" outlineLevel="0" collapsed="false">
      <c r="A282" s="25" t="n">
        <v>165000</v>
      </c>
      <c r="B282" s="13" t="s">
        <v>393</v>
      </c>
      <c r="C282" s="14" t="n">
        <v>655774</v>
      </c>
      <c r="D282" s="15" t="n">
        <f aca="false">SUM(D283)</f>
        <v>0</v>
      </c>
      <c r="E282" s="15" t="n">
        <f aca="false">SUM(E283)</f>
        <v>0</v>
      </c>
      <c r="F282" s="15" t="n">
        <f aca="false">+C282+D282-E282</f>
        <v>655774</v>
      </c>
      <c r="G282" s="15" t="n">
        <f aca="false">SUM(G283:G283)</f>
        <v>0</v>
      </c>
      <c r="H282" s="16" t="n">
        <f aca="false">SUM(H283:H283)</f>
        <v>655774</v>
      </c>
      <c r="I282" s="17" t="n">
        <f aca="false">+F282-H282</f>
        <v>0</v>
      </c>
      <c r="J282" s="17"/>
      <c r="M282" s="2"/>
    </row>
    <row r="283" customFormat="false" ht="12.75" hidden="false" customHeight="false" outlineLevel="0" collapsed="false">
      <c r="A283" s="26" t="n">
        <v>165009</v>
      </c>
      <c r="B283" s="19" t="s">
        <v>394</v>
      </c>
      <c r="C283" s="20" t="n">
        <v>655774</v>
      </c>
      <c r="D283" s="21" t="n">
        <v>0</v>
      </c>
      <c r="E283" s="21" t="n">
        <v>0</v>
      </c>
      <c r="F283" s="21" t="n">
        <f aca="false">+C283+D283-E283</f>
        <v>655774</v>
      </c>
      <c r="G283" s="21" t="n">
        <v>0</v>
      </c>
      <c r="H283" s="22" t="n">
        <f aca="false">+F283</f>
        <v>655774</v>
      </c>
      <c r="I283" s="17" t="n">
        <f aca="false">+F283-H283</f>
        <v>0</v>
      </c>
      <c r="J283" s="17"/>
    </row>
    <row r="284" s="4" customFormat="true" ht="12.75" hidden="false" customHeight="false" outlineLevel="0" collapsed="false">
      <c r="A284" s="25" t="n">
        <v>165500</v>
      </c>
      <c r="B284" s="13" t="s">
        <v>395</v>
      </c>
      <c r="C284" s="14" t="n">
        <v>1383523</v>
      </c>
      <c r="D284" s="15" t="n">
        <f aca="false">SUM(D285:D288)</f>
        <v>47172</v>
      </c>
      <c r="E284" s="15" t="n">
        <f aca="false">SUM(E285:E288)</f>
        <v>21977</v>
      </c>
      <c r="F284" s="15" t="n">
        <f aca="false">+C284+D284-E284</f>
        <v>1408718</v>
      </c>
      <c r="G284" s="15" t="n">
        <f aca="false">SUM(G285:G288)</f>
        <v>0</v>
      </c>
      <c r="H284" s="16" t="n">
        <f aca="false">SUM(H285:H288)</f>
        <v>1408718</v>
      </c>
      <c r="I284" s="17" t="n">
        <f aca="false">+F284-H284</f>
        <v>0</v>
      </c>
      <c r="J284" s="17"/>
      <c r="M284" s="2"/>
    </row>
    <row r="285" customFormat="false" ht="12.75" hidden="false" customHeight="false" outlineLevel="0" collapsed="false">
      <c r="A285" s="26" t="n">
        <v>165501</v>
      </c>
      <c r="B285" s="19" t="s">
        <v>396</v>
      </c>
      <c r="C285" s="20" t="n">
        <v>1021719</v>
      </c>
      <c r="D285" s="21" t="n">
        <v>40220</v>
      </c>
      <c r="E285" s="21" t="n">
        <v>4196</v>
      </c>
      <c r="F285" s="21" t="n">
        <f aca="false">+C285+D285-E285</f>
        <v>1057743</v>
      </c>
      <c r="G285" s="21" t="n">
        <v>0</v>
      </c>
      <c r="H285" s="22" t="n">
        <f aca="false">+F285</f>
        <v>1057743</v>
      </c>
      <c r="I285" s="17" t="n">
        <f aca="false">+F285-H285</f>
        <v>0</v>
      </c>
      <c r="J285" s="17"/>
    </row>
    <row r="286" customFormat="false" ht="12.75" hidden="false" customHeight="false" outlineLevel="0" collapsed="false">
      <c r="A286" s="26" t="n">
        <v>165505</v>
      </c>
      <c r="B286" s="19" t="s">
        <v>397</v>
      </c>
      <c r="C286" s="20" t="n">
        <v>21048</v>
      </c>
      <c r="D286" s="21" t="n">
        <v>0</v>
      </c>
      <c r="E286" s="21" t="n">
        <v>0</v>
      </c>
      <c r="F286" s="21" t="n">
        <f aca="false">+C286+D286-E286</f>
        <v>21048</v>
      </c>
      <c r="G286" s="21" t="n">
        <v>0</v>
      </c>
      <c r="H286" s="22" t="n">
        <f aca="false">+F286</f>
        <v>21048</v>
      </c>
      <c r="I286" s="17" t="n">
        <f aca="false">+F286-H286</f>
        <v>0</v>
      </c>
      <c r="J286" s="17"/>
    </row>
    <row r="287" customFormat="false" ht="12.75" hidden="false" customHeight="false" outlineLevel="0" collapsed="false">
      <c r="A287" s="26" t="n">
        <v>165506</v>
      </c>
      <c r="B287" s="19" t="s">
        <v>398</v>
      </c>
      <c r="C287" s="20" t="n">
        <v>312522</v>
      </c>
      <c r="D287" s="21" t="n">
        <v>5800</v>
      </c>
      <c r="E287" s="21" t="n">
        <v>17781</v>
      </c>
      <c r="F287" s="21" t="n">
        <f aca="false">+C287+D287-E287</f>
        <v>300541</v>
      </c>
      <c r="G287" s="21" t="n">
        <v>0</v>
      </c>
      <c r="H287" s="22" t="n">
        <f aca="false">+F287</f>
        <v>300541</v>
      </c>
      <c r="I287" s="17" t="n">
        <f aca="false">+F287-H287</f>
        <v>0</v>
      </c>
      <c r="J287" s="17"/>
    </row>
    <row r="288" customFormat="false" ht="12.75" hidden="false" customHeight="false" outlineLevel="0" collapsed="false">
      <c r="A288" s="26" t="n">
        <v>165511</v>
      </c>
      <c r="B288" s="19" t="s">
        <v>399</v>
      </c>
      <c r="C288" s="20" t="n">
        <v>28234</v>
      </c>
      <c r="D288" s="21" t="n">
        <v>1152</v>
      </c>
      <c r="E288" s="21" t="n">
        <v>0</v>
      </c>
      <c r="F288" s="21" t="n">
        <f aca="false">+C288+D288-E288</f>
        <v>29386</v>
      </c>
      <c r="G288" s="21" t="n">
        <v>0</v>
      </c>
      <c r="H288" s="22" t="n">
        <f aca="false">+F288</f>
        <v>29386</v>
      </c>
      <c r="I288" s="17" t="n">
        <f aca="false">+F288-H288</f>
        <v>0</v>
      </c>
      <c r="J288" s="17"/>
    </row>
    <row r="289" s="4" customFormat="true" ht="13.5" hidden="false" customHeight="true" outlineLevel="0" collapsed="false">
      <c r="A289" s="25" t="n">
        <v>166000</v>
      </c>
      <c r="B289" s="13" t="s">
        <v>400</v>
      </c>
      <c r="C289" s="14" t="n">
        <v>5062903</v>
      </c>
      <c r="D289" s="15" t="n">
        <f aca="false">SUM(D290)</f>
        <v>114699</v>
      </c>
      <c r="E289" s="15" t="n">
        <f aca="false">SUM(E290)</f>
        <v>60917</v>
      </c>
      <c r="F289" s="15" t="n">
        <f aca="false">+C289+D289-E289</f>
        <v>5116685</v>
      </c>
      <c r="G289" s="15" t="n">
        <f aca="false">SUM(G290:G290)</f>
        <v>0</v>
      </c>
      <c r="H289" s="16" t="n">
        <f aca="false">SUM(H290:H290)</f>
        <v>5116685</v>
      </c>
      <c r="I289" s="17" t="n">
        <f aca="false">+F289-H289</f>
        <v>0</v>
      </c>
      <c r="J289" s="17"/>
      <c r="M289" s="2"/>
    </row>
    <row r="290" customFormat="false" ht="12.75" hidden="false" customHeight="false" outlineLevel="0" collapsed="false">
      <c r="A290" s="26" t="n">
        <v>166002</v>
      </c>
      <c r="B290" s="19" t="s">
        <v>401</v>
      </c>
      <c r="C290" s="20" t="n">
        <v>5062903</v>
      </c>
      <c r="D290" s="21" t="n">
        <v>114699</v>
      </c>
      <c r="E290" s="21" t="n">
        <v>60917</v>
      </c>
      <c r="F290" s="21" t="n">
        <f aca="false">+C290+D290-E290</f>
        <v>5116685</v>
      </c>
      <c r="G290" s="21" t="n">
        <v>0</v>
      </c>
      <c r="H290" s="22" t="n">
        <f aca="false">+F290</f>
        <v>5116685</v>
      </c>
      <c r="I290" s="17" t="n">
        <f aca="false">+F290-H290</f>
        <v>0</v>
      </c>
      <c r="J290" s="17"/>
    </row>
    <row r="291" s="4" customFormat="true" ht="12.75" hidden="false" customHeight="false" outlineLevel="0" collapsed="false">
      <c r="A291" s="25" t="n">
        <v>166500</v>
      </c>
      <c r="B291" s="13" t="s">
        <v>402</v>
      </c>
      <c r="C291" s="14" t="n">
        <v>1509680</v>
      </c>
      <c r="D291" s="15" t="n">
        <f aca="false">SUM(D292:D293)</f>
        <v>56850</v>
      </c>
      <c r="E291" s="15" t="n">
        <f aca="false">SUM(E292:E293)</f>
        <v>31749</v>
      </c>
      <c r="F291" s="15" t="n">
        <f aca="false">+C291+D291-E291</f>
        <v>1534781</v>
      </c>
      <c r="G291" s="15" t="n">
        <f aca="false">SUM(G292:G293)</f>
        <v>0</v>
      </c>
      <c r="H291" s="16" t="n">
        <f aca="false">SUM(H292:H293)</f>
        <v>1534781</v>
      </c>
      <c r="I291" s="17" t="n">
        <f aca="false">+F291-H291</f>
        <v>0</v>
      </c>
      <c r="J291" s="17"/>
      <c r="M291" s="2"/>
    </row>
    <row r="292" customFormat="false" ht="12.75" hidden="false" customHeight="false" outlineLevel="0" collapsed="false">
      <c r="A292" s="26" t="n">
        <v>166501</v>
      </c>
      <c r="B292" s="19" t="s">
        <v>403</v>
      </c>
      <c r="C292" s="20" t="n">
        <v>1403229</v>
      </c>
      <c r="D292" s="21" t="n">
        <v>56850</v>
      </c>
      <c r="E292" s="21" t="n">
        <v>31506</v>
      </c>
      <c r="F292" s="21" t="n">
        <f aca="false">+C292+D292-E292</f>
        <v>1428573</v>
      </c>
      <c r="G292" s="21" t="n">
        <v>0</v>
      </c>
      <c r="H292" s="22" t="n">
        <f aca="false">+F292</f>
        <v>1428573</v>
      </c>
      <c r="I292" s="17" t="n">
        <f aca="false">+F292-H292</f>
        <v>0</v>
      </c>
      <c r="J292" s="17"/>
    </row>
    <row r="293" customFormat="false" ht="12.75" hidden="false" customHeight="false" outlineLevel="0" collapsed="false">
      <c r="A293" s="26" t="n">
        <v>166502</v>
      </c>
      <c r="B293" s="19" t="s">
        <v>404</v>
      </c>
      <c r="C293" s="20" t="n">
        <v>106451</v>
      </c>
      <c r="D293" s="21" t="n">
        <v>0</v>
      </c>
      <c r="E293" s="21" t="n">
        <v>243</v>
      </c>
      <c r="F293" s="21" t="n">
        <f aca="false">+C293+D293-E293</f>
        <v>106208</v>
      </c>
      <c r="G293" s="21" t="n">
        <v>0</v>
      </c>
      <c r="H293" s="22" t="n">
        <f aca="false">+F293</f>
        <v>106208</v>
      </c>
      <c r="I293" s="17" t="n">
        <f aca="false">+F293-H293</f>
        <v>0</v>
      </c>
      <c r="J293" s="17"/>
    </row>
    <row r="294" s="4" customFormat="true" ht="12.75" hidden="false" customHeight="false" outlineLevel="0" collapsed="false">
      <c r="A294" s="25" t="n">
        <v>167000</v>
      </c>
      <c r="B294" s="13" t="s">
        <v>405</v>
      </c>
      <c r="C294" s="14" t="n">
        <v>4874160</v>
      </c>
      <c r="D294" s="15" t="n">
        <f aca="false">SUM(D295:D296)</f>
        <v>168696</v>
      </c>
      <c r="E294" s="15" t="n">
        <f aca="false">SUM(E295:E296)</f>
        <v>192635</v>
      </c>
      <c r="F294" s="15" t="n">
        <f aca="false">+C294+D294-E294</f>
        <v>4850221</v>
      </c>
      <c r="G294" s="15" t="n">
        <f aca="false">SUM(G295:G296)</f>
        <v>0</v>
      </c>
      <c r="H294" s="16" t="n">
        <f aca="false">SUM(H295:H296)</f>
        <v>4850221</v>
      </c>
      <c r="I294" s="17" t="n">
        <f aca="false">+F294-H294</f>
        <v>0</v>
      </c>
      <c r="J294" s="17"/>
      <c r="M294" s="2"/>
    </row>
    <row r="295" customFormat="false" ht="12.75" hidden="false" customHeight="false" outlineLevel="0" collapsed="false">
      <c r="A295" s="26" t="n">
        <v>167001</v>
      </c>
      <c r="B295" s="19" t="s">
        <v>406</v>
      </c>
      <c r="C295" s="20" t="n">
        <v>1274241</v>
      </c>
      <c r="D295" s="21" t="n">
        <v>27078</v>
      </c>
      <c r="E295" s="21" t="n">
        <v>15936</v>
      </c>
      <c r="F295" s="21" t="n">
        <f aca="false">+C295+D295-E295</f>
        <v>1285383</v>
      </c>
      <c r="G295" s="21" t="n">
        <v>0</v>
      </c>
      <c r="H295" s="22" t="n">
        <f aca="false">+F295</f>
        <v>1285383</v>
      </c>
      <c r="I295" s="17" t="n">
        <f aca="false">+F295-H295</f>
        <v>0</v>
      </c>
      <c r="J295" s="17"/>
    </row>
    <row r="296" customFormat="false" ht="12.75" hidden="false" customHeight="false" outlineLevel="0" collapsed="false">
      <c r="A296" s="26" t="n">
        <v>167002</v>
      </c>
      <c r="B296" s="19" t="s">
        <v>407</v>
      </c>
      <c r="C296" s="20" t="n">
        <v>3599919</v>
      </c>
      <c r="D296" s="21" t="n">
        <v>141618</v>
      </c>
      <c r="E296" s="21" t="n">
        <v>176699</v>
      </c>
      <c r="F296" s="21" t="n">
        <f aca="false">+C296+D296-E296</f>
        <v>3564838</v>
      </c>
      <c r="G296" s="21" t="n">
        <v>0</v>
      </c>
      <c r="H296" s="22" t="n">
        <f aca="false">+F296</f>
        <v>3564838</v>
      </c>
      <c r="I296" s="17" t="n">
        <f aca="false">+F296-H296</f>
        <v>0</v>
      </c>
      <c r="J296" s="17"/>
    </row>
    <row r="297" s="4" customFormat="true" ht="12.75" hidden="false" customHeight="false" outlineLevel="0" collapsed="false">
      <c r="A297" s="25" t="n">
        <v>167500</v>
      </c>
      <c r="B297" s="13" t="s">
        <v>408</v>
      </c>
      <c r="C297" s="14" t="n">
        <v>740013</v>
      </c>
      <c r="D297" s="15" t="n">
        <f aca="false">SUM(D298:D298)</f>
        <v>0</v>
      </c>
      <c r="E297" s="15" t="n">
        <f aca="false">SUM(E298:E298)</f>
        <v>0</v>
      </c>
      <c r="F297" s="15" t="n">
        <f aca="false">+C297+D297-E297</f>
        <v>740013</v>
      </c>
      <c r="G297" s="15" t="n">
        <f aca="false">SUM(G298:G298)</f>
        <v>0</v>
      </c>
      <c r="H297" s="16" t="n">
        <f aca="false">SUM(H298:H298)</f>
        <v>740013</v>
      </c>
      <c r="I297" s="17" t="n">
        <f aca="false">+F297-H297</f>
        <v>0</v>
      </c>
      <c r="J297" s="17"/>
      <c r="M297" s="2"/>
    </row>
    <row r="298" customFormat="false" ht="12.75" hidden="false" customHeight="false" outlineLevel="0" collapsed="false">
      <c r="A298" s="26" t="n">
        <v>167502</v>
      </c>
      <c r="B298" s="19" t="s">
        <v>409</v>
      </c>
      <c r="C298" s="20" t="n">
        <v>740013</v>
      </c>
      <c r="D298" s="21" t="n">
        <v>0</v>
      </c>
      <c r="E298" s="21" t="n">
        <v>0</v>
      </c>
      <c r="F298" s="21" t="n">
        <f aca="false">+C298+D298-E298</f>
        <v>740013</v>
      </c>
      <c r="G298" s="21" t="n">
        <v>0</v>
      </c>
      <c r="H298" s="22" t="n">
        <f aca="false">+F298</f>
        <v>740013</v>
      </c>
      <c r="I298" s="17" t="n">
        <f aca="false">+F298-H298</f>
        <v>0</v>
      </c>
      <c r="J298" s="17"/>
    </row>
    <row r="299" s="4" customFormat="true" ht="12.75" hidden="false" customHeight="false" outlineLevel="0" collapsed="false">
      <c r="A299" s="25" t="n">
        <v>168000</v>
      </c>
      <c r="B299" s="13" t="s">
        <v>410</v>
      </c>
      <c r="C299" s="14" t="n">
        <v>98331</v>
      </c>
      <c r="D299" s="15" t="n">
        <f aca="false">SUM(D300)</f>
        <v>4773</v>
      </c>
      <c r="E299" s="15" t="n">
        <f aca="false">SUM(E300)</f>
        <v>2698</v>
      </c>
      <c r="F299" s="15" t="n">
        <f aca="false">+C299+D299-E299</f>
        <v>100406</v>
      </c>
      <c r="G299" s="15" t="n">
        <f aca="false">SUM(G300:G300)</f>
        <v>0</v>
      </c>
      <c r="H299" s="16" t="n">
        <f aca="false">SUM(H300:H300)</f>
        <v>100406</v>
      </c>
      <c r="I299" s="17" t="n">
        <f aca="false">+F299-H299</f>
        <v>0</v>
      </c>
      <c r="J299" s="17"/>
      <c r="M299" s="2"/>
    </row>
    <row r="300" customFormat="false" ht="12.75" hidden="false" customHeight="false" outlineLevel="0" collapsed="false">
      <c r="A300" s="26" t="n">
        <v>168002</v>
      </c>
      <c r="B300" s="19" t="s">
        <v>411</v>
      </c>
      <c r="C300" s="20" t="n">
        <v>98331</v>
      </c>
      <c r="D300" s="21" t="n">
        <v>4773</v>
      </c>
      <c r="E300" s="21" t="n">
        <v>2698</v>
      </c>
      <c r="F300" s="21" t="n">
        <f aca="false">+C300+D300-E300</f>
        <v>100406</v>
      </c>
      <c r="G300" s="21" t="n">
        <v>0</v>
      </c>
      <c r="H300" s="22" t="n">
        <f aca="false">+F300</f>
        <v>100406</v>
      </c>
      <c r="I300" s="17" t="n">
        <f aca="false">+F300-H300</f>
        <v>0</v>
      </c>
      <c r="J300" s="17"/>
    </row>
    <row r="301" s="4" customFormat="true" ht="12.75" hidden="false" customHeight="false" outlineLevel="0" collapsed="false">
      <c r="A301" s="25" t="n">
        <v>168500</v>
      </c>
      <c r="B301" s="13" t="s">
        <v>412</v>
      </c>
      <c r="C301" s="14" t="n">
        <v>-11622327</v>
      </c>
      <c r="D301" s="15" t="n">
        <f aca="false">SUM(D302:D310)</f>
        <v>147761</v>
      </c>
      <c r="E301" s="15" t="n">
        <f aca="false">SUM(E302:E310)</f>
        <v>557228</v>
      </c>
      <c r="F301" s="15" t="n">
        <f aca="false">+C301+D301-E301</f>
        <v>-12031794</v>
      </c>
      <c r="G301" s="15" t="n">
        <f aca="false">SUM(G302:G310)</f>
        <v>0</v>
      </c>
      <c r="H301" s="16" t="n">
        <f aca="false">SUM(H302:H310)</f>
        <v>-12031794</v>
      </c>
      <c r="I301" s="17" t="n">
        <f aca="false">+F301-H301</f>
        <v>0</v>
      </c>
      <c r="J301" s="17"/>
      <c r="M301" s="2"/>
    </row>
    <row r="302" customFormat="false" ht="12.75" hidden="false" customHeight="false" outlineLevel="0" collapsed="false">
      <c r="A302" s="26" t="n">
        <v>168501</v>
      </c>
      <c r="B302" s="19" t="s">
        <v>413</v>
      </c>
      <c r="C302" s="20" t="n">
        <v>-2714927</v>
      </c>
      <c r="D302" s="21" t="n">
        <v>0</v>
      </c>
      <c r="E302" s="21" t="n">
        <v>145178</v>
      </c>
      <c r="F302" s="21" t="n">
        <f aca="false">+C302+D302-E302</f>
        <v>-2860105</v>
      </c>
      <c r="G302" s="21" t="n">
        <v>0</v>
      </c>
      <c r="H302" s="22" t="n">
        <f aca="false">+F302</f>
        <v>-2860105</v>
      </c>
      <c r="I302" s="3"/>
      <c r="J302" s="17"/>
    </row>
    <row r="303" customFormat="false" ht="12.75" hidden="false" customHeight="false" outlineLevel="0" collapsed="false">
      <c r="A303" s="26" t="n">
        <v>168502</v>
      </c>
      <c r="B303" s="19" t="s">
        <v>414</v>
      </c>
      <c r="C303" s="20" t="n">
        <v>-12061</v>
      </c>
      <c r="D303" s="21" t="n">
        <v>0</v>
      </c>
      <c r="E303" s="21" t="n">
        <v>0</v>
      </c>
      <c r="F303" s="21" t="n">
        <f aca="false">+C303+D303-E303</f>
        <v>-12061</v>
      </c>
      <c r="G303" s="21" t="n">
        <v>0</v>
      </c>
      <c r="H303" s="22" t="n">
        <f aca="false">+F303</f>
        <v>-12061</v>
      </c>
      <c r="I303" s="3"/>
      <c r="J303" s="17"/>
    </row>
    <row r="304" customFormat="false" ht="12.75" hidden="false" customHeight="false" outlineLevel="0" collapsed="false">
      <c r="A304" s="26" t="n">
        <v>168503</v>
      </c>
      <c r="B304" s="19" t="s">
        <v>415</v>
      </c>
      <c r="C304" s="20" t="n">
        <v>-16161</v>
      </c>
      <c r="D304" s="21" t="n">
        <v>0</v>
      </c>
      <c r="E304" s="21" t="n">
        <v>16190</v>
      </c>
      <c r="F304" s="21" t="n">
        <f aca="false">+C304+D304-E304</f>
        <v>-32351</v>
      </c>
      <c r="G304" s="21" t="n">
        <v>0</v>
      </c>
      <c r="H304" s="22" t="n">
        <f aca="false">+F304</f>
        <v>-32351</v>
      </c>
      <c r="I304" s="3"/>
      <c r="J304" s="17"/>
    </row>
    <row r="305" customFormat="false" ht="12.75" hidden="false" customHeight="false" outlineLevel="0" collapsed="false">
      <c r="A305" s="26" t="n">
        <v>168504</v>
      </c>
      <c r="B305" s="19" t="s">
        <v>382</v>
      </c>
      <c r="C305" s="20" t="n">
        <v>-708913</v>
      </c>
      <c r="D305" s="21" t="n">
        <v>17138</v>
      </c>
      <c r="E305" s="21" t="n">
        <v>45142</v>
      </c>
      <c r="F305" s="21" t="n">
        <f aca="false">+C305+D305-E305</f>
        <v>-736917</v>
      </c>
      <c r="G305" s="21" t="n">
        <v>0</v>
      </c>
      <c r="H305" s="22" t="n">
        <f aca="false">+F305</f>
        <v>-736917</v>
      </c>
      <c r="I305" s="3"/>
      <c r="J305" s="17"/>
    </row>
    <row r="306" customFormat="false" ht="12.75" hidden="false" customHeight="false" outlineLevel="0" collapsed="false">
      <c r="A306" s="26" t="n">
        <v>168505</v>
      </c>
      <c r="B306" s="19" t="s">
        <v>383</v>
      </c>
      <c r="C306" s="20" t="n">
        <v>-3021535</v>
      </c>
      <c r="D306" s="21" t="n">
        <v>42074</v>
      </c>
      <c r="E306" s="21" t="n">
        <v>116865</v>
      </c>
      <c r="F306" s="21" t="n">
        <f aca="false">+C306+D306-E306</f>
        <v>-3096326</v>
      </c>
      <c r="G306" s="21" t="n">
        <v>0</v>
      </c>
      <c r="H306" s="22" t="n">
        <f aca="false">+F306</f>
        <v>-3096326</v>
      </c>
      <c r="I306" s="3"/>
      <c r="J306" s="17"/>
    </row>
    <row r="307" customFormat="false" ht="12.75" hidden="false" customHeight="false" outlineLevel="0" collapsed="false">
      <c r="A307" s="26" t="n">
        <v>168506</v>
      </c>
      <c r="B307" s="19" t="s">
        <v>384</v>
      </c>
      <c r="C307" s="20" t="n">
        <v>-1111909</v>
      </c>
      <c r="D307" s="21" t="n">
        <v>10511</v>
      </c>
      <c r="E307" s="21" t="n">
        <v>66730</v>
      </c>
      <c r="F307" s="21" t="n">
        <f aca="false">+C307+D307-E307</f>
        <v>-1168128</v>
      </c>
      <c r="G307" s="21" t="n">
        <v>0</v>
      </c>
      <c r="H307" s="22" t="n">
        <f aca="false">+F307</f>
        <v>-1168128</v>
      </c>
      <c r="I307" s="3"/>
      <c r="J307" s="17"/>
    </row>
    <row r="308" customFormat="false" ht="12.75" hidden="false" customHeight="false" outlineLevel="0" collapsed="false">
      <c r="A308" s="26" t="n">
        <v>168507</v>
      </c>
      <c r="B308" s="19" t="s">
        <v>416</v>
      </c>
      <c r="C308" s="20" t="n">
        <v>-3527526</v>
      </c>
      <c r="D308" s="21" t="n">
        <v>76075</v>
      </c>
      <c r="E308" s="21" t="n">
        <v>149475</v>
      </c>
      <c r="F308" s="21" t="n">
        <f aca="false">+C308+D308-E308</f>
        <v>-3600926</v>
      </c>
      <c r="G308" s="21" t="n">
        <v>0</v>
      </c>
      <c r="H308" s="22" t="n">
        <f aca="false">+F308</f>
        <v>-3600926</v>
      </c>
      <c r="I308" s="3"/>
      <c r="J308" s="17"/>
    </row>
    <row r="309" customFormat="false" ht="12.75" hidden="false" customHeight="false" outlineLevel="0" collapsed="false">
      <c r="A309" s="26" t="n">
        <v>168508</v>
      </c>
      <c r="B309" s="19" t="s">
        <v>386</v>
      </c>
      <c r="C309" s="20" t="n">
        <v>-433846</v>
      </c>
      <c r="D309" s="21" t="n">
        <v>0</v>
      </c>
      <c r="E309" s="21" t="n">
        <v>14107</v>
      </c>
      <c r="F309" s="21" t="n">
        <f aca="false">+C309+D309-E309</f>
        <v>-447953</v>
      </c>
      <c r="G309" s="21" t="n">
        <v>0</v>
      </c>
      <c r="H309" s="22" t="n">
        <f aca="false">+F309</f>
        <v>-447953</v>
      </c>
      <c r="I309" s="3"/>
      <c r="J309" s="17"/>
    </row>
    <row r="310" customFormat="false" ht="12.75" hidden="false" customHeight="false" outlineLevel="0" collapsed="false">
      <c r="A310" s="26" t="n">
        <v>168509</v>
      </c>
      <c r="B310" s="19" t="s">
        <v>387</v>
      </c>
      <c r="C310" s="20" t="n">
        <v>-75449</v>
      </c>
      <c r="D310" s="21" t="n">
        <v>1963</v>
      </c>
      <c r="E310" s="21" t="n">
        <v>3541</v>
      </c>
      <c r="F310" s="21" t="n">
        <f aca="false">+C310+D310-E310</f>
        <v>-77027</v>
      </c>
      <c r="G310" s="21" t="n">
        <v>0</v>
      </c>
      <c r="H310" s="22" t="n">
        <f aca="false">+F310</f>
        <v>-77027</v>
      </c>
      <c r="I310" s="3"/>
      <c r="J310" s="17"/>
    </row>
    <row r="311" s="4" customFormat="true" ht="12.75" hidden="false" customHeight="false" outlineLevel="0" collapsed="false">
      <c r="A311" s="25" t="n">
        <v>169500</v>
      </c>
      <c r="B311" s="13" t="s">
        <v>417</v>
      </c>
      <c r="C311" s="14" t="n">
        <v>-226994</v>
      </c>
      <c r="D311" s="15" t="n">
        <f aca="false">SUM(D312:D312)</f>
        <v>0</v>
      </c>
      <c r="E311" s="15" t="n">
        <f aca="false">SUM(E312:E312)</f>
        <v>0</v>
      </c>
      <c r="F311" s="15" t="n">
        <f aca="false">+C311+D311-E311</f>
        <v>-226994</v>
      </c>
      <c r="G311" s="15" t="n">
        <f aca="false">SUM(G312)</f>
        <v>0</v>
      </c>
      <c r="H311" s="16" t="n">
        <f aca="false">SUM(H312)</f>
        <v>-226994</v>
      </c>
      <c r="J311" s="17"/>
    </row>
    <row r="312" customFormat="false" ht="12.75" hidden="false" customHeight="false" outlineLevel="0" collapsed="false">
      <c r="A312" s="26" t="n">
        <v>169506</v>
      </c>
      <c r="B312" s="19" t="s">
        <v>418</v>
      </c>
      <c r="C312" s="20" t="n">
        <v>-226994</v>
      </c>
      <c r="D312" s="21" t="n">
        <v>0</v>
      </c>
      <c r="E312" s="21" t="n">
        <v>0</v>
      </c>
      <c r="F312" s="21" t="n">
        <f aca="false">+C312+D312-E312</f>
        <v>-226994</v>
      </c>
      <c r="G312" s="21" t="n">
        <v>0</v>
      </c>
      <c r="H312" s="22" t="n">
        <f aca="false">+F312</f>
        <v>-226994</v>
      </c>
      <c r="J312" s="17"/>
    </row>
    <row r="313" s="4" customFormat="true" ht="12.75" hidden="false" customHeight="false" outlineLevel="0" collapsed="false">
      <c r="A313" s="25" t="n">
        <v>190000</v>
      </c>
      <c r="B313" s="13" t="s">
        <v>419</v>
      </c>
      <c r="C313" s="14" t="n">
        <v>16605084</v>
      </c>
      <c r="D313" s="15" t="n">
        <f aca="false">SUM(D314+D319+D321+D324+D326+D328+D316)</f>
        <v>373799</v>
      </c>
      <c r="E313" s="15" t="n">
        <f aca="false">SUM(E314+E319+E321+E324+E326+E328+E316)</f>
        <v>290015</v>
      </c>
      <c r="F313" s="15" t="n">
        <f aca="false">+C313+D313-E313</f>
        <v>16688868</v>
      </c>
      <c r="G313" s="15" t="n">
        <f aca="false">SUM(G314+G319+G321+G324+G326+G328+G316)</f>
        <v>139906</v>
      </c>
      <c r="H313" s="16" t="n">
        <f aca="false">SUM(H316+H319+H321+H324+H326+H328)</f>
        <v>16548962</v>
      </c>
      <c r="I313" s="17"/>
      <c r="J313" s="17"/>
      <c r="M313" s="2"/>
    </row>
    <row r="314" s="4" customFormat="true" ht="12.75" hidden="false" customHeight="false" outlineLevel="0" collapsed="false">
      <c r="A314" s="25" t="n">
        <v>190100</v>
      </c>
      <c r="B314" s="13" t="s">
        <v>420</v>
      </c>
      <c r="C314" s="14" t="n">
        <v>0</v>
      </c>
      <c r="D314" s="15" t="n">
        <f aca="false">SUM(D315)</f>
        <v>75829</v>
      </c>
      <c r="E314" s="15" t="n">
        <f aca="false">SUM(E315)</f>
        <v>75829</v>
      </c>
      <c r="F314" s="15" t="n">
        <f aca="false">+C314+D314-E314</f>
        <v>0</v>
      </c>
      <c r="G314" s="15" t="n">
        <f aca="false">SUM(G315)</f>
        <v>0</v>
      </c>
      <c r="H314" s="16" t="n">
        <f aca="false">SUM(H315)</f>
        <v>0</v>
      </c>
      <c r="I314" s="17" t="n">
        <f aca="false">+F314-G314</f>
        <v>0</v>
      </c>
      <c r="J314" s="17"/>
      <c r="M314" s="2"/>
    </row>
    <row r="315" customFormat="false" ht="12.75" hidden="false" customHeight="false" outlineLevel="0" collapsed="false">
      <c r="A315" s="26" t="n">
        <v>190101</v>
      </c>
      <c r="B315" s="19" t="s">
        <v>421</v>
      </c>
      <c r="C315" s="20" t="n">
        <v>0</v>
      </c>
      <c r="D315" s="21" t="n">
        <v>75829</v>
      </c>
      <c r="E315" s="21" t="n">
        <v>75829</v>
      </c>
      <c r="F315" s="21" t="n">
        <f aca="false">+C315+D315-E315</f>
        <v>0</v>
      </c>
      <c r="G315" s="21" t="n">
        <f aca="false">+F315</f>
        <v>0</v>
      </c>
      <c r="H315" s="22" t="n">
        <v>0</v>
      </c>
      <c r="J315" s="17"/>
    </row>
    <row r="316" s="4" customFormat="true" ht="12.75" hidden="false" customHeight="false" outlineLevel="0" collapsed="false">
      <c r="A316" s="25" t="n">
        <v>190500</v>
      </c>
      <c r="B316" s="13" t="s">
        <v>422</v>
      </c>
      <c r="C316" s="14" t="n">
        <v>114472</v>
      </c>
      <c r="D316" s="15" t="n">
        <f aca="false">SUM(+D317+D318)</f>
        <v>13087</v>
      </c>
      <c r="E316" s="15" t="n">
        <f aca="false">SUM(+E317+E318)</f>
        <v>61742</v>
      </c>
      <c r="F316" s="15" t="n">
        <f aca="false">SUM(+F317+F318)</f>
        <v>65817</v>
      </c>
      <c r="G316" s="15" t="n">
        <f aca="false">SUM(+G317+G318)</f>
        <v>65817</v>
      </c>
      <c r="H316" s="16" t="n">
        <f aca="false">SUM(H317:H317)</f>
        <v>0</v>
      </c>
      <c r="I316" s="17" t="n">
        <f aca="false">+F316-G316</f>
        <v>0</v>
      </c>
      <c r="J316" s="17"/>
      <c r="M316" s="2"/>
    </row>
    <row r="317" customFormat="false" ht="12.75" hidden="false" customHeight="false" outlineLevel="0" collapsed="false">
      <c r="A317" s="26" t="n">
        <v>190501</v>
      </c>
      <c r="B317" s="19" t="s">
        <v>423</v>
      </c>
      <c r="C317" s="20" t="n">
        <v>98496</v>
      </c>
      <c r="D317" s="21" t="n">
        <v>13087</v>
      </c>
      <c r="E317" s="21" t="n">
        <v>45766</v>
      </c>
      <c r="F317" s="21" t="n">
        <f aca="false">+C317+D317-E317</f>
        <v>65817</v>
      </c>
      <c r="G317" s="21" t="n">
        <f aca="false">+F317</f>
        <v>65817</v>
      </c>
      <c r="H317" s="22" t="n">
        <v>0</v>
      </c>
      <c r="J317" s="17"/>
    </row>
    <row r="318" customFormat="false" ht="12.75" hidden="false" customHeight="false" outlineLevel="0" collapsed="false">
      <c r="A318" s="26" t="n">
        <v>190505</v>
      </c>
      <c r="B318" s="19" t="s">
        <v>424</v>
      </c>
      <c r="C318" s="20" t="n">
        <v>15976</v>
      </c>
      <c r="D318" s="21" t="n">
        <v>0</v>
      </c>
      <c r="E318" s="21" t="n">
        <v>15976</v>
      </c>
      <c r="F318" s="21" t="n">
        <f aca="false">+C318+D318-E318</f>
        <v>0</v>
      </c>
      <c r="G318" s="21" t="n">
        <f aca="false">+F318</f>
        <v>0</v>
      </c>
      <c r="H318" s="22" t="n">
        <v>0</v>
      </c>
      <c r="J318" s="17"/>
    </row>
    <row r="319" s="4" customFormat="true" ht="12.75" hidden="false" customHeight="false" outlineLevel="0" collapsed="false">
      <c r="A319" s="25" t="n">
        <v>191000</v>
      </c>
      <c r="B319" s="13" t="s">
        <v>425</v>
      </c>
      <c r="C319" s="14" t="n">
        <v>62091</v>
      </c>
      <c r="D319" s="15" t="n">
        <f aca="false">SUM(D320)</f>
        <v>133663</v>
      </c>
      <c r="E319" s="15" t="n">
        <f aca="false">SUM(E320)</f>
        <v>121665</v>
      </c>
      <c r="F319" s="15" t="n">
        <f aca="false">+C319+D319-E319</f>
        <v>74089</v>
      </c>
      <c r="G319" s="15" t="n">
        <f aca="false">SUM(G320)</f>
        <v>74089</v>
      </c>
      <c r="H319" s="16" t="n">
        <f aca="false">SUM(H320)</f>
        <v>0</v>
      </c>
      <c r="I319" s="17" t="n">
        <f aca="false">+F319-G319</f>
        <v>0</v>
      </c>
      <c r="J319" s="17"/>
      <c r="M319" s="2"/>
    </row>
    <row r="320" customFormat="false" ht="12.75" hidden="false" customHeight="false" outlineLevel="0" collapsed="false">
      <c r="A320" s="26" t="n">
        <v>191001</v>
      </c>
      <c r="B320" s="19" t="s">
        <v>426</v>
      </c>
      <c r="C320" s="20" t="n">
        <v>62091</v>
      </c>
      <c r="D320" s="21" t="n">
        <v>133663</v>
      </c>
      <c r="E320" s="21" t="n">
        <v>121665</v>
      </c>
      <c r="F320" s="21" t="n">
        <f aca="false">+C320+D320-E320</f>
        <v>74089</v>
      </c>
      <c r="G320" s="21" t="n">
        <f aca="false">+F320</f>
        <v>74089</v>
      </c>
      <c r="H320" s="22" t="n">
        <v>0</v>
      </c>
      <c r="J320" s="17"/>
    </row>
    <row r="321" s="4" customFormat="true" ht="12.75" hidden="false" customHeight="false" outlineLevel="0" collapsed="false">
      <c r="A321" s="25" t="n">
        <v>196000</v>
      </c>
      <c r="B321" s="13" t="s">
        <v>427</v>
      </c>
      <c r="C321" s="14" t="n">
        <v>214532</v>
      </c>
      <c r="D321" s="15" t="n">
        <f aca="false">SUM(D322:D323)</f>
        <v>2691</v>
      </c>
      <c r="E321" s="15" t="n">
        <f aca="false">SUM(E322:E323)</f>
        <v>1710</v>
      </c>
      <c r="F321" s="15" t="n">
        <f aca="false">+C321+D321-E321</f>
        <v>215513</v>
      </c>
      <c r="G321" s="15" t="n">
        <f aca="false">SUM(G322:G323)</f>
        <v>0</v>
      </c>
      <c r="H321" s="16" t="n">
        <f aca="false">SUM(H322:H323)</f>
        <v>215513</v>
      </c>
      <c r="I321" s="17" t="n">
        <f aca="false">+F321-H321</f>
        <v>0</v>
      </c>
      <c r="J321" s="17"/>
      <c r="K321" s="2"/>
      <c r="M321" s="2"/>
    </row>
    <row r="322" customFormat="false" ht="12.75" hidden="false" customHeight="false" outlineLevel="0" collapsed="false">
      <c r="A322" s="26" t="n">
        <v>196001</v>
      </c>
      <c r="B322" s="19" t="s">
        <v>428</v>
      </c>
      <c r="C322" s="20" t="n">
        <v>3000</v>
      </c>
      <c r="D322" s="21" t="n">
        <v>0</v>
      </c>
      <c r="E322" s="21" t="n">
        <v>0</v>
      </c>
      <c r="F322" s="21" t="n">
        <f aca="false">+C322+D322-E322</f>
        <v>3000</v>
      </c>
      <c r="G322" s="21" t="n">
        <v>0</v>
      </c>
      <c r="H322" s="22" t="n">
        <f aca="false">+F322</f>
        <v>3000</v>
      </c>
      <c r="J322" s="17"/>
    </row>
    <row r="323" customFormat="false" ht="12.75" hidden="false" customHeight="false" outlineLevel="0" collapsed="false">
      <c r="A323" s="26" t="n">
        <v>196007</v>
      </c>
      <c r="B323" s="19" t="s">
        <v>429</v>
      </c>
      <c r="C323" s="20" t="n">
        <v>211532</v>
      </c>
      <c r="D323" s="21" t="n">
        <v>2691</v>
      </c>
      <c r="E323" s="21" t="n">
        <v>1710</v>
      </c>
      <c r="F323" s="21" t="n">
        <f aca="false">+C323+D323-E323</f>
        <v>212513</v>
      </c>
      <c r="G323" s="21" t="n">
        <v>0</v>
      </c>
      <c r="H323" s="22" t="n">
        <f aca="false">+F323</f>
        <v>212513</v>
      </c>
      <c r="J323" s="17"/>
    </row>
    <row r="324" s="4" customFormat="true" ht="12.75" hidden="false" customHeight="false" outlineLevel="0" collapsed="false">
      <c r="A324" s="25" t="n">
        <v>197000</v>
      </c>
      <c r="B324" s="13" t="s">
        <v>430</v>
      </c>
      <c r="C324" s="14" t="n">
        <v>451276</v>
      </c>
      <c r="D324" s="15" t="n">
        <f aca="false">SUM(D325)</f>
        <v>1200</v>
      </c>
      <c r="E324" s="15" t="n">
        <f aca="false">SUM(E325)</f>
        <v>18949</v>
      </c>
      <c r="F324" s="15" t="n">
        <f aca="false">+C324+D324-E324</f>
        <v>433527</v>
      </c>
      <c r="G324" s="15" t="n">
        <f aca="false">SUM(G325)</f>
        <v>0</v>
      </c>
      <c r="H324" s="16" t="n">
        <f aca="false">SUM(H325)</f>
        <v>433527</v>
      </c>
      <c r="I324" s="17" t="n">
        <f aca="false">+F324-H324</f>
        <v>0</v>
      </c>
      <c r="J324" s="17"/>
      <c r="K324" s="2"/>
      <c r="M324" s="2"/>
    </row>
    <row r="325" customFormat="false" ht="12.75" hidden="false" customHeight="false" outlineLevel="0" collapsed="false">
      <c r="A325" s="26" t="n">
        <v>197008</v>
      </c>
      <c r="B325" s="19" t="s">
        <v>431</v>
      </c>
      <c r="C325" s="20" t="n">
        <v>451276</v>
      </c>
      <c r="D325" s="21" t="n">
        <v>1200</v>
      </c>
      <c r="E325" s="21" t="n">
        <v>18949</v>
      </c>
      <c r="F325" s="21" t="n">
        <f aca="false">+C325+D325-E325</f>
        <v>433527</v>
      </c>
      <c r="G325" s="21" t="n">
        <v>0</v>
      </c>
      <c r="H325" s="22" t="n">
        <f aca="false">+F325</f>
        <v>433527</v>
      </c>
      <c r="J325" s="17"/>
    </row>
    <row r="326" s="4" customFormat="true" ht="12.75" hidden="false" customHeight="false" outlineLevel="0" collapsed="false">
      <c r="A326" s="25" t="n">
        <v>197500</v>
      </c>
      <c r="B326" s="13" t="s">
        <v>432</v>
      </c>
      <c r="C326" s="14" t="n">
        <v>-445448</v>
      </c>
      <c r="D326" s="15" t="n">
        <f aca="false">SUM(D327)</f>
        <v>139004</v>
      </c>
      <c r="E326" s="15" t="n">
        <f aca="false">SUM(E327)</f>
        <v>10120</v>
      </c>
      <c r="F326" s="15" t="n">
        <f aca="false">+C326+D326-E326</f>
        <v>-316564</v>
      </c>
      <c r="G326" s="15" t="n">
        <f aca="false">SUM(G327)</f>
        <v>0</v>
      </c>
      <c r="H326" s="16" t="n">
        <f aca="false">SUM(H327)</f>
        <v>-316564</v>
      </c>
      <c r="J326" s="17"/>
      <c r="K326" s="2"/>
      <c r="M326" s="2"/>
    </row>
    <row r="327" customFormat="false" ht="12.75" hidden="false" customHeight="false" outlineLevel="0" collapsed="false">
      <c r="A327" s="26" t="n">
        <v>197508</v>
      </c>
      <c r="B327" s="19" t="s">
        <v>431</v>
      </c>
      <c r="C327" s="20" t="n">
        <v>-445448</v>
      </c>
      <c r="D327" s="21" t="n">
        <v>139004</v>
      </c>
      <c r="E327" s="21" t="n">
        <v>10120</v>
      </c>
      <c r="F327" s="21" t="n">
        <f aca="false">+C327+D327-E327</f>
        <v>-316564</v>
      </c>
      <c r="G327" s="21" t="n">
        <v>0</v>
      </c>
      <c r="H327" s="22" t="n">
        <f aca="false">+F327</f>
        <v>-316564</v>
      </c>
      <c r="J327" s="17"/>
    </row>
    <row r="328" s="4" customFormat="true" ht="12.75" hidden="false" customHeight="false" outlineLevel="0" collapsed="false">
      <c r="A328" s="25" t="n">
        <v>199900</v>
      </c>
      <c r="B328" s="13" t="s">
        <v>433</v>
      </c>
      <c r="C328" s="14" t="n">
        <v>16208161</v>
      </c>
      <c r="D328" s="15" t="n">
        <f aca="false">SUM(D329:D333)</f>
        <v>8325</v>
      </c>
      <c r="E328" s="15" t="n">
        <f aca="false">SUM(E329:E333)</f>
        <v>0</v>
      </c>
      <c r="F328" s="15" t="n">
        <f aca="false">+C328+D328-E328</f>
        <v>16216486</v>
      </c>
      <c r="G328" s="15" t="n">
        <f aca="false">SUM(G329:G333)</f>
        <v>0</v>
      </c>
      <c r="H328" s="16" t="n">
        <f aca="false">SUM(H329:H333)</f>
        <v>16216486</v>
      </c>
      <c r="J328" s="17"/>
      <c r="K328" s="2"/>
      <c r="M328" s="2"/>
    </row>
    <row r="329" customFormat="false" ht="12.75" hidden="false" customHeight="false" outlineLevel="0" collapsed="false">
      <c r="A329" s="26" t="n">
        <v>199934</v>
      </c>
      <c r="B329" s="19" t="s">
        <v>434</v>
      </c>
      <c r="C329" s="20" t="n">
        <v>17435</v>
      </c>
      <c r="D329" s="21" t="n">
        <v>0</v>
      </c>
      <c r="E329" s="21" t="n">
        <v>0</v>
      </c>
      <c r="F329" s="21" t="n">
        <f aca="false">+C329+D329-E329</f>
        <v>17435</v>
      </c>
      <c r="G329" s="21" t="n">
        <v>0</v>
      </c>
      <c r="H329" s="22" t="n">
        <f aca="false">+F329</f>
        <v>17435</v>
      </c>
      <c r="J329" s="17"/>
    </row>
    <row r="330" customFormat="false" ht="12.75" hidden="false" customHeight="false" outlineLevel="0" collapsed="false">
      <c r="A330" s="26" t="n">
        <v>199936</v>
      </c>
      <c r="B330" s="19" t="s">
        <v>435</v>
      </c>
      <c r="C330" s="20" t="n">
        <v>12230</v>
      </c>
      <c r="D330" s="21" t="n">
        <v>8325</v>
      </c>
      <c r="E330" s="21" t="n">
        <v>0</v>
      </c>
      <c r="F330" s="21" t="n">
        <f aca="false">+C330+D330-E330</f>
        <v>20555</v>
      </c>
      <c r="G330" s="21" t="n">
        <v>0</v>
      </c>
      <c r="H330" s="22" t="n">
        <f aca="false">+F330</f>
        <v>20555</v>
      </c>
      <c r="J330" s="17"/>
    </row>
    <row r="331" customFormat="false" ht="12.75" hidden="false" customHeight="false" outlineLevel="0" collapsed="false">
      <c r="A331" s="26" t="n">
        <v>199952</v>
      </c>
      <c r="B331" s="19" t="s">
        <v>436</v>
      </c>
      <c r="C331" s="20" t="n">
        <v>7186590</v>
      </c>
      <c r="D331" s="21" t="n">
        <v>0</v>
      </c>
      <c r="E331" s="21" t="n">
        <v>0</v>
      </c>
      <c r="F331" s="21" t="n">
        <f aca="false">+C331+D331-E331</f>
        <v>7186590</v>
      </c>
      <c r="G331" s="21" t="n">
        <v>0</v>
      </c>
      <c r="H331" s="22" t="n">
        <f aca="false">+F331</f>
        <v>7186590</v>
      </c>
      <c r="J331" s="17"/>
    </row>
    <row r="332" customFormat="false" ht="12.75" hidden="false" customHeight="false" outlineLevel="0" collapsed="false">
      <c r="A332" s="26" t="n">
        <v>199962</v>
      </c>
      <c r="B332" s="19" t="s">
        <v>413</v>
      </c>
      <c r="C332" s="20" t="n">
        <v>8981170</v>
      </c>
      <c r="D332" s="21" t="n">
        <v>0</v>
      </c>
      <c r="E332" s="21" t="n">
        <v>0</v>
      </c>
      <c r="F332" s="21" t="n">
        <f aca="false">+C332+D332-E332</f>
        <v>8981170</v>
      </c>
      <c r="G332" s="21" t="n">
        <v>0</v>
      </c>
      <c r="H332" s="22" t="n">
        <f aca="false">+F332</f>
        <v>8981170</v>
      </c>
      <c r="J332" s="17"/>
    </row>
    <row r="333" customFormat="false" ht="12.75" hidden="false" customHeight="false" outlineLevel="0" collapsed="false">
      <c r="A333" s="26" t="n">
        <v>199964</v>
      </c>
      <c r="B333" s="19" t="s">
        <v>418</v>
      </c>
      <c r="C333" s="20" t="n">
        <v>10736</v>
      </c>
      <c r="D333" s="21" t="n">
        <v>0</v>
      </c>
      <c r="E333" s="21" t="n">
        <v>0</v>
      </c>
      <c r="F333" s="21" t="n">
        <f aca="false">+C333+D333-E333</f>
        <v>10736</v>
      </c>
      <c r="G333" s="21" t="n">
        <v>0</v>
      </c>
      <c r="H333" s="22" t="n">
        <f aca="false">+F333</f>
        <v>10736</v>
      </c>
      <c r="J333" s="17"/>
    </row>
    <row r="334" s="4" customFormat="true" ht="12.75" hidden="false" customHeight="true" outlineLevel="0" collapsed="false">
      <c r="A334" s="25" t="n">
        <v>200000</v>
      </c>
      <c r="B334" s="13" t="s">
        <v>437</v>
      </c>
      <c r="C334" s="14" t="n">
        <v>2744614</v>
      </c>
      <c r="D334" s="15" t="n">
        <f aca="false">SUM(D335+D364+D371+D387)</f>
        <v>14439079</v>
      </c>
      <c r="E334" s="15" t="n">
        <f aca="false">SUM(E335+E364+E371+E387)</f>
        <v>14228638</v>
      </c>
      <c r="F334" s="15" t="n">
        <f aca="false">+C334-D334+E334</f>
        <v>2534173</v>
      </c>
      <c r="G334" s="15" t="n">
        <f aca="false">SUM(G335+G364+G371+G387)</f>
        <v>1304671</v>
      </c>
      <c r="H334" s="16" t="n">
        <f aca="false">SUM(H335+H364+H371+H387)</f>
        <v>1229502</v>
      </c>
      <c r="I334" s="17"/>
      <c r="J334" s="17"/>
      <c r="K334" s="3"/>
      <c r="M334" s="2"/>
    </row>
    <row r="335" customFormat="false" ht="12.75" hidden="false" customHeight="false" outlineLevel="0" collapsed="false">
      <c r="A335" s="25" t="n">
        <v>240000</v>
      </c>
      <c r="B335" s="13" t="s">
        <v>438</v>
      </c>
      <c r="C335" s="14" t="n">
        <v>1181327</v>
      </c>
      <c r="D335" s="15" t="n">
        <f aca="false">SUM(D336+D338+D350+D359+D362)</f>
        <v>8245587</v>
      </c>
      <c r="E335" s="15" t="n">
        <f aca="false">SUM(E336+E338+E350+E359+E362)</f>
        <v>7746683</v>
      </c>
      <c r="F335" s="15" t="n">
        <f aca="false">SUM(F336+F338+F350+F359+F362)</f>
        <v>682423</v>
      </c>
      <c r="G335" s="15" t="n">
        <f aca="false">SUM(G336+G338+G350+G359+G362)</f>
        <v>682423</v>
      </c>
      <c r="H335" s="16" t="n">
        <f aca="false">SUM(H336+H338+H350+H359+H362)</f>
        <v>0</v>
      </c>
      <c r="I335" s="17"/>
      <c r="J335" s="17"/>
    </row>
    <row r="336" customFormat="false" ht="12.75" hidden="false" customHeight="false" outlineLevel="0" collapsed="false">
      <c r="A336" s="25" t="n">
        <v>240100</v>
      </c>
      <c r="B336" s="13" t="s">
        <v>439</v>
      </c>
      <c r="C336" s="14" t="n">
        <v>453877</v>
      </c>
      <c r="D336" s="15" t="n">
        <f aca="false">SUM(D337)</f>
        <v>5358588</v>
      </c>
      <c r="E336" s="15" t="n">
        <f aca="false">SUM(E337)</f>
        <v>4904711</v>
      </c>
      <c r="F336" s="15" t="n">
        <f aca="false">+C336-D336+E336</f>
        <v>0</v>
      </c>
      <c r="G336" s="15" t="n">
        <f aca="false">+F336</f>
        <v>0</v>
      </c>
      <c r="H336" s="16" t="n">
        <f aca="false">SUM(H337)</f>
        <v>0</v>
      </c>
      <c r="I336" s="4"/>
      <c r="J336" s="17"/>
    </row>
    <row r="337" customFormat="false" ht="12.75" hidden="false" customHeight="false" outlineLevel="0" collapsed="false">
      <c r="A337" s="26" t="n">
        <v>240101</v>
      </c>
      <c r="B337" s="19" t="s">
        <v>440</v>
      </c>
      <c r="C337" s="20" t="n">
        <v>453877</v>
      </c>
      <c r="D337" s="21" t="n">
        <v>5358588</v>
      </c>
      <c r="E337" s="21" t="n">
        <v>4904711</v>
      </c>
      <c r="F337" s="21" t="n">
        <f aca="false">+C337-D337+E337</f>
        <v>0</v>
      </c>
      <c r="G337" s="21" t="n">
        <f aca="false">+F337</f>
        <v>0</v>
      </c>
      <c r="H337" s="22" t="n">
        <v>0</v>
      </c>
      <c r="J337" s="17"/>
    </row>
    <row r="338" customFormat="false" ht="12.75" hidden="false" customHeight="false" outlineLevel="0" collapsed="false">
      <c r="A338" s="25" t="n">
        <v>242500</v>
      </c>
      <c r="B338" s="13" t="s">
        <v>441</v>
      </c>
      <c r="C338" s="14" t="n">
        <v>405736</v>
      </c>
      <c r="D338" s="15" t="n">
        <f aca="false">SUM(D339:D349)</f>
        <v>2435369</v>
      </c>
      <c r="E338" s="15" t="n">
        <f aca="false">SUM(E339:E349)</f>
        <v>2423355</v>
      </c>
      <c r="F338" s="15" t="n">
        <f aca="false">+C338-D338+E338</f>
        <v>393722</v>
      </c>
      <c r="G338" s="15" t="n">
        <f aca="false">SUM(G339:G349)</f>
        <v>393722</v>
      </c>
      <c r="H338" s="16" t="n">
        <f aca="false">SUM(H339:H349)</f>
        <v>0</v>
      </c>
      <c r="I338" s="4"/>
      <c r="J338" s="17"/>
    </row>
    <row r="339" customFormat="false" ht="12.75" hidden="false" customHeight="false" outlineLevel="0" collapsed="false">
      <c r="A339" s="26" t="n">
        <v>242510</v>
      </c>
      <c r="B339" s="19" t="s">
        <v>423</v>
      </c>
      <c r="C339" s="20" t="n">
        <v>0</v>
      </c>
      <c r="D339" s="21" t="n">
        <v>1341</v>
      </c>
      <c r="E339" s="21" t="n">
        <v>1410</v>
      </c>
      <c r="F339" s="21" t="n">
        <f aca="false">+C339-D339+E339</f>
        <v>69</v>
      </c>
      <c r="G339" s="21" t="n">
        <f aca="false">+F339</f>
        <v>69</v>
      </c>
      <c r="H339" s="22" t="n">
        <v>0</v>
      </c>
      <c r="J339" s="17"/>
    </row>
    <row r="340" customFormat="false" ht="12.75" hidden="false" customHeight="false" outlineLevel="0" collapsed="false">
      <c r="A340" s="26" t="n">
        <v>242518</v>
      </c>
      <c r="B340" s="19" t="s">
        <v>442</v>
      </c>
      <c r="C340" s="20" t="n">
        <v>168198</v>
      </c>
      <c r="D340" s="21" t="n">
        <v>495714</v>
      </c>
      <c r="E340" s="21" t="n">
        <v>463776</v>
      </c>
      <c r="F340" s="21" t="n">
        <f aca="false">+C340-D340+E340</f>
        <v>136260</v>
      </c>
      <c r="G340" s="21" t="n">
        <f aca="false">+F340</f>
        <v>136260</v>
      </c>
      <c r="H340" s="22" t="n">
        <v>0</v>
      </c>
      <c r="J340" s="17"/>
    </row>
    <row r="341" customFormat="false" ht="12.75" hidden="false" customHeight="false" outlineLevel="0" collapsed="false">
      <c r="A341" s="26" t="n">
        <v>242519</v>
      </c>
      <c r="B341" s="19" t="s">
        <v>443</v>
      </c>
      <c r="C341" s="20" t="n">
        <v>139963</v>
      </c>
      <c r="D341" s="21" t="n">
        <v>420958</v>
      </c>
      <c r="E341" s="21" t="n">
        <v>388273</v>
      </c>
      <c r="F341" s="21" t="n">
        <f aca="false">+C341-D341+E341</f>
        <v>107278</v>
      </c>
      <c r="G341" s="21" t="n">
        <f aca="false">+F341</f>
        <v>107278</v>
      </c>
      <c r="H341" s="22" t="n">
        <v>0</v>
      </c>
      <c r="J341" s="17"/>
    </row>
    <row r="342" customFormat="false" ht="12.75" hidden="false" customHeight="false" outlineLevel="0" collapsed="false">
      <c r="A342" s="26" t="n">
        <v>242520</v>
      </c>
      <c r="B342" s="19" t="s">
        <v>444</v>
      </c>
      <c r="C342" s="20" t="n">
        <v>77027</v>
      </c>
      <c r="D342" s="21" t="n">
        <v>230479</v>
      </c>
      <c r="E342" s="21" t="n">
        <v>284848</v>
      </c>
      <c r="F342" s="21" t="n">
        <f aca="false">+C342-D342+E342</f>
        <v>131396</v>
      </c>
      <c r="G342" s="21" t="n">
        <f aca="false">+F342</f>
        <v>131396</v>
      </c>
      <c r="H342" s="22" t="n">
        <v>0</v>
      </c>
      <c r="J342" s="17"/>
    </row>
    <row r="343" customFormat="false" ht="12.75" hidden="false" customHeight="false" outlineLevel="0" collapsed="false">
      <c r="A343" s="26" t="n">
        <v>242521</v>
      </c>
      <c r="B343" s="19" t="s">
        <v>445</v>
      </c>
      <c r="C343" s="20" t="n">
        <v>0</v>
      </c>
      <c r="D343" s="21" t="n">
        <v>7553</v>
      </c>
      <c r="E343" s="21" t="n">
        <v>7553</v>
      </c>
      <c r="F343" s="21" t="n">
        <f aca="false">+C343-D343+E343</f>
        <v>0</v>
      </c>
      <c r="G343" s="21" t="n">
        <f aca="false">+F343</f>
        <v>0</v>
      </c>
      <c r="H343" s="22" t="n">
        <v>0</v>
      </c>
      <c r="J343" s="17"/>
    </row>
    <row r="344" customFormat="false" ht="12.75" hidden="false" customHeight="false" outlineLevel="0" collapsed="false">
      <c r="A344" s="26" t="n">
        <v>242522</v>
      </c>
      <c r="B344" s="19" t="s">
        <v>446</v>
      </c>
      <c r="C344" s="20" t="n">
        <v>0</v>
      </c>
      <c r="D344" s="21" t="n">
        <v>923804</v>
      </c>
      <c r="E344" s="21" t="n">
        <v>923804</v>
      </c>
      <c r="F344" s="21" t="n">
        <f aca="false">+C344-D344+E344</f>
        <v>0</v>
      </c>
      <c r="G344" s="21" t="n">
        <f aca="false">+F344</f>
        <v>0</v>
      </c>
      <c r="H344" s="22" t="n">
        <v>0</v>
      </c>
      <c r="J344" s="17"/>
    </row>
    <row r="345" customFormat="false" ht="12.75" hidden="false" customHeight="false" outlineLevel="0" collapsed="false">
      <c r="A345" s="26" t="n">
        <v>242524</v>
      </c>
      <c r="B345" s="19" t="s">
        <v>447</v>
      </c>
      <c r="C345" s="20" t="n">
        <v>0</v>
      </c>
      <c r="D345" s="21" t="n">
        <v>22310</v>
      </c>
      <c r="E345" s="21" t="n">
        <v>22310</v>
      </c>
      <c r="F345" s="21" t="n">
        <f aca="false">+C345-D345+E345</f>
        <v>0</v>
      </c>
      <c r="G345" s="21" t="n">
        <f aca="false">+F345</f>
        <v>0</v>
      </c>
      <c r="H345" s="22" t="n">
        <v>0</v>
      </c>
      <c r="J345" s="17"/>
    </row>
    <row r="346" customFormat="false" ht="12.75" hidden="false" customHeight="false" outlineLevel="0" collapsed="false">
      <c r="A346" s="26" t="n">
        <v>242529</v>
      </c>
      <c r="B346" s="19" t="s">
        <v>448</v>
      </c>
      <c r="C346" s="20" t="n">
        <v>14767</v>
      </c>
      <c r="D346" s="21" t="n">
        <v>1200</v>
      </c>
      <c r="E346" s="21" t="n">
        <v>400</v>
      </c>
      <c r="F346" s="21" t="n">
        <f aca="false">+C346-D346+E346</f>
        <v>13967</v>
      </c>
      <c r="G346" s="21" t="n">
        <f aca="false">+F346</f>
        <v>13967</v>
      </c>
      <c r="H346" s="22" t="n">
        <v>0</v>
      </c>
      <c r="J346" s="17"/>
    </row>
    <row r="347" customFormat="false" ht="12.75" hidden="false" customHeight="false" outlineLevel="0" collapsed="false">
      <c r="A347" s="26" t="n">
        <v>242532</v>
      </c>
      <c r="B347" s="19" t="s">
        <v>449</v>
      </c>
      <c r="C347" s="20" t="n">
        <v>5781</v>
      </c>
      <c r="D347" s="21" t="n">
        <v>17331</v>
      </c>
      <c r="E347" s="21" t="n">
        <v>16017</v>
      </c>
      <c r="F347" s="21" t="n">
        <f aca="false">+C347-D347+E347</f>
        <v>4467</v>
      </c>
      <c r="G347" s="21" t="n">
        <f aca="false">+F347</f>
        <v>4467</v>
      </c>
      <c r="H347" s="22" t="n">
        <v>0</v>
      </c>
      <c r="J347" s="17"/>
    </row>
    <row r="348" customFormat="false" ht="12.75" hidden="false" customHeight="false" outlineLevel="0" collapsed="false">
      <c r="A348" s="26" t="n">
        <v>242535</v>
      </c>
      <c r="B348" s="19" t="s">
        <v>450</v>
      </c>
      <c r="C348" s="20" t="n">
        <v>0</v>
      </c>
      <c r="D348" s="21" t="n">
        <v>221311</v>
      </c>
      <c r="E348" s="21" t="n">
        <v>221311</v>
      </c>
      <c r="F348" s="21" t="n">
        <f aca="false">+C348-D348+E348</f>
        <v>0</v>
      </c>
      <c r="G348" s="21" t="n">
        <f aca="false">+F348</f>
        <v>0</v>
      </c>
      <c r="H348" s="22" t="n">
        <v>0</v>
      </c>
      <c r="J348" s="17"/>
    </row>
    <row r="349" customFormat="false" ht="12.75" hidden="false" customHeight="false" outlineLevel="0" collapsed="false">
      <c r="A349" s="26" t="n">
        <v>242590</v>
      </c>
      <c r="B349" s="19" t="s">
        <v>451</v>
      </c>
      <c r="C349" s="20" t="n">
        <v>0</v>
      </c>
      <c r="D349" s="21" t="n">
        <v>93368</v>
      </c>
      <c r="E349" s="21" t="n">
        <v>93653</v>
      </c>
      <c r="F349" s="21" t="n">
        <f aca="false">+C349-D349+E349</f>
        <v>285</v>
      </c>
      <c r="G349" s="21" t="n">
        <f aca="false">+F349</f>
        <v>285</v>
      </c>
      <c r="H349" s="22" t="n">
        <v>0</v>
      </c>
      <c r="J349" s="17"/>
    </row>
    <row r="350" s="4" customFormat="true" ht="12.75" hidden="false" customHeight="false" outlineLevel="0" collapsed="false">
      <c r="A350" s="25" t="n">
        <v>243600</v>
      </c>
      <c r="B350" s="13" t="s">
        <v>452</v>
      </c>
      <c r="C350" s="14" t="n">
        <v>63279</v>
      </c>
      <c r="D350" s="15" t="n">
        <f aca="false">SUM(D351:D358)</f>
        <v>185705</v>
      </c>
      <c r="E350" s="15" t="n">
        <f aca="false">SUM(E351:E358)</f>
        <v>352378</v>
      </c>
      <c r="F350" s="15" t="n">
        <f aca="false">+C350-D350+E350</f>
        <v>229952</v>
      </c>
      <c r="G350" s="15" t="n">
        <f aca="false">SUM(G351:G358)</f>
        <v>229952</v>
      </c>
      <c r="H350" s="16" t="n">
        <f aca="false">SUM(H351:H358)</f>
        <v>0</v>
      </c>
      <c r="J350" s="17"/>
      <c r="K350" s="2"/>
      <c r="M350" s="2"/>
    </row>
    <row r="351" customFormat="false" ht="12.75" hidden="false" customHeight="false" outlineLevel="0" collapsed="false">
      <c r="A351" s="26" t="n">
        <v>243601</v>
      </c>
      <c r="B351" s="19" t="s">
        <v>453</v>
      </c>
      <c r="C351" s="20" t="n">
        <v>3542</v>
      </c>
      <c r="D351" s="21" t="n">
        <v>9727</v>
      </c>
      <c r="E351" s="21" t="n">
        <v>50744</v>
      </c>
      <c r="F351" s="21" t="n">
        <f aca="false">+C351-D351+E351</f>
        <v>44559</v>
      </c>
      <c r="G351" s="21" t="n">
        <f aca="false">SUM(F351)</f>
        <v>44559</v>
      </c>
      <c r="H351" s="22" t="n">
        <v>0</v>
      </c>
      <c r="J351" s="17"/>
    </row>
    <row r="352" customFormat="false" ht="12.75" hidden="false" customHeight="false" outlineLevel="0" collapsed="false">
      <c r="A352" s="26" t="n">
        <v>243603</v>
      </c>
      <c r="B352" s="19" t="s">
        <v>454</v>
      </c>
      <c r="C352" s="20" t="n">
        <v>25273</v>
      </c>
      <c r="D352" s="21" t="n">
        <v>62119</v>
      </c>
      <c r="E352" s="21" t="n">
        <v>116741</v>
      </c>
      <c r="F352" s="21" t="n">
        <f aca="false">+C352-D352+E352</f>
        <v>79895</v>
      </c>
      <c r="G352" s="21" t="n">
        <f aca="false">SUM(F352)</f>
        <v>79895</v>
      </c>
      <c r="H352" s="22" t="n">
        <v>0</v>
      </c>
      <c r="J352" s="17"/>
    </row>
    <row r="353" customFormat="false" ht="12.75" hidden="false" customHeight="false" outlineLevel="0" collapsed="false">
      <c r="A353" s="26" t="n">
        <v>243605</v>
      </c>
      <c r="B353" s="19" t="s">
        <v>455</v>
      </c>
      <c r="C353" s="20" t="n">
        <v>14257</v>
      </c>
      <c r="D353" s="21" t="n">
        <v>43194</v>
      </c>
      <c r="E353" s="21" t="n">
        <v>64043</v>
      </c>
      <c r="F353" s="21" t="n">
        <f aca="false">+C353-D353+E353</f>
        <v>35106</v>
      </c>
      <c r="G353" s="21" t="n">
        <f aca="false">SUM(F353)</f>
        <v>35106</v>
      </c>
      <c r="H353" s="22" t="n">
        <v>0</v>
      </c>
      <c r="J353" s="17"/>
    </row>
    <row r="354" customFormat="false" ht="12.75" hidden="false" customHeight="false" outlineLevel="0" collapsed="false">
      <c r="A354" s="26" t="n">
        <v>243606</v>
      </c>
      <c r="B354" s="19" t="s">
        <v>368</v>
      </c>
      <c r="C354" s="20" t="n">
        <v>137</v>
      </c>
      <c r="D354" s="21" t="n">
        <v>206</v>
      </c>
      <c r="E354" s="21" t="n">
        <v>69</v>
      </c>
      <c r="F354" s="21" t="n">
        <f aca="false">+C354-D354+E354</f>
        <v>0</v>
      </c>
      <c r="G354" s="21" t="n">
        <f aca="false">SUM(F354)</f>
        <v>0</v>
      </c>
      <c r="H354" s="22" t="n">
        <v>0</v>
      </c>
      <c r="J354" s="17"/>
    </row>
    <row r="355" customFormat="false" ht="12.75" hidden="false" customHeight="false" outlineLevel="0" collapsed="false">
      <c r="A355" s="26" t="n">
        <v>243608</v>
      </c>
      <c r="B355" s="19" t="s">
        <v>456</v>
      </c>
      <c r="C355" s="20" t="n">
        <v>4812</v>
      </c>
      <c r="D355" s="21" t="n">
        <v>19881</v>
      </c>
      <c r="E355" s="21" t="n">
        <v>30169</v>
      </c>
      <c r="F355" s="21" t="n">
        <f aca="false">+C355-D355+E355</f>
        <v>15100</v>
      </c>
      <c r="G355" s="21" t="n">
        <f aca="false">SUM(F355)</f>
        <v>15100</v>
      </c>
      <c r="H355" s="22" t="n">
        <v>0</v>
      </c>
      <c r="J355" s="17"/>
    </row>
    <row r="356" customFormat="false" ht="12.75" hidden="false" customHeight="false" outlineLevel="0" collapsed="false">
      <c r="A356" s="26" t="n">
        <v>243625</v>
      </c>
      <c r="B356" s="19" t="s">
        <v>457</v>
      </c>
      <c r="C356" s="20" t="n">
        <v>10818</v>
      </c>
      <c r="D356" s="21" t="n">
        <v>43452</v>
      </c>
      <c r="E356" s="21" t="n">
        <v>80913</v>
      </c>
      <c r="F356" s="21" t="n">
        <f aca="false">+C356-D356+E356</f>
        <v>48279</v>
      </c>
      <c r="G356" s="21" t="n">
        <f aca="false">SUM(F356)</f>
        <v>48279</v>
      </c>
      <c r="H356" s="22" t="n">
        <v>0</v>
      </c>
      <c r="J356" s="17"/>
    </row>
    <row r="357" customFormat="false" ht="12.75" hidden="false" customHeight="false" outlineLevel="0" collapsed="false">
      <c r="A357" s="26" t="n">
        <v>243626</v>
      </c>
      <c r="B357" s="19" t="s">
        <v>458</v>
      </c>
      <c r="C357" s="20" t="n">
        <v>1885</v>
      </c>
      <c r="D357" s="21" t="n">
        <v>2425</v>
      </c>
      <c r="E357" s="21" t="n">
        <v>2755</v>
      </c>
      <c r="F357" s="21" t="n">
        <f aca="false">+C357-D357+E357</f>
        <v>2215</v>
      </c>
      <c r="G357" s="21" t="n">
        <f aca="false">SUM(F357)</f>
        <v>2215</v>
      </c>
      <c r="H357" s="22" t="n">
        <v>0</v>
      </c>
      <c r="J357" s="17"/>
    </row>
    <row r="358" customFormat="false" ht="12.75" hidden="false" customHeight="false" outlineLevel="0" collapsed="false">
      <c r="A358" s="26" t="n">
        <v>243627</v>
      </c>
      <c r="B358" s="19" t="s">
        <v>459</v>
      </c>
      <c r="C358" s="20" t="n">
        <v>2555</v>
      </c>
      <c r="D358" s="21" t="n">
        <v>4701</v>
      </c>
      <c r="E358" s="21" t="n">
        <v>6944</v>
      </c>
      <c r="F358" s="21" t="n">
        <f aca="false">+C358-D358+E358</f>
        <v>4798</v>
      </c>
      <c r="G358" s="21" t="n">
        <f aca="false">SUM(F358)</f>
        <v>4798</v>
      </c>
      <c r="H358" s="22" t="n">
        <v>0</v>
      </c>
      <c r="J358" s="17"/>
    </row>
    <row r="359" customFormat="false" ht="12.75" hidden="false" customHeight="false" outlineLevel="0" collapsed="false">
      <c r="A359" s="25" t="n">
        <v>244000</v>
      </c>
      <c r="B359" s="13" t="s">
        <v>460</v>
      </c>
      <c r="C359" s="14" t="n">
        <v>35175</v>
      </c>
      <c r="D359" s="15" t="n">
        <f aca="false">SUM(D360:D361)</f>
        <v>42665</v>
      </c>
      <c r="E359" s="15" t="n">
        <f aca="false">SUM(E360:E361)</f>
        <v>66239</v>
      </c>
      <c r="F359" s="15" t="n">
        <f aca="false">SUM(F360:F361)</f>
        <v>58749</v>
      </c>
      <c r="G359" s="15" t="n">
        <f aca="false">SUM(G360:G361)</f>
        <v>58749</v>
      </c>
      <c r="H359" s="15" t="n">
        <f aca="false">SUM(H360:H361)</f>
        <v>0</v>
      </c>
      <c r="I359" s="17"/>
      <c r="J359" s="17"/>
    </row>
    <row r="360" customFormat="false" ht="12.75" hidden="false" customHeight="false" outlineLevel="0" collapsed="false">
      <c r="A360" s="26" t="n">
        <v>244020</v>
      </c>
      <c r="B360" s="19" t="s">
        <v>461</v>
      </c>
      <c r="C360" s="20" t="n">
        <v>4192</v>
      </c>
      <c r="D360" s="21" t="n">
        <v>42665</v>
      </c>
      <c r="E360" s="21" t="n">
        <v>48193</v>
      </c>
      <c r="F360" s="21" t="n">
        <f aca="false">+C360-D360+E360</f>
        <v>9720</v>
      </c>
      <c r="G360" s="21" t="n">
        <f aca="false">SUM(F360)</f>
        <v>9720</v>
      </c>
      <c r="H360" s="22" t="n">
        <v>0</v>
      </c>
      <c r="J360" s="17"/>
    </row>
    <row r="361" customFormat="false" ht="12.75" hidden="false" customHeight="false" outlineLevel="0" collapsed="false">
      <c r="A361" s="26" t="n">
        <v>244021</v>
      </c>
      <c r="B361" s="19" t="s">
        <v>462</v>
      </c>
      <c r="C361" s="20" t="n">
        <v>30983</v>
      </c>
      <c r="D361" s="21" t="n">
        <v>0</v>
      </c>
      <c r="E361" s="21" t="n">
        <v>18046</v>
      </c>
      <c r="F361" s="21" t="n">
        <f aca="false">+C361-D361+E361</f>
        <v>49029</v>
      </c>
      <c r="G361" s="21" t="n">
        <f aca="false">SUM(F361)</f>
        <v>49029</v>
      </c>
      <c r="H361" s="22" t="n">
        <v>0</v>
      </c>
      <c r="J361" s="17"/>
    </row>
    <row r="362" s="4" customFormat="true" ht="12.75" hidden="false" customHeight="false" outlineLevel="0" collapsed="false">
      <c r="A362" s="25" t="n">
        <v>245300</v>
      </c>
      <c r="B362" s="13" t="s">
        <v>463</v>
      </c>
      <c r="C362" s="14" t="n">
        <v>223260</v>
      </c>
      <c r="D362" s="15" t="n">
        <f aca="false">SUM(D363)</f>
        <v>223260</v>
      </c>
      <c r="E362" s="15" t="n">
        <f aca="false">SUM(E363)</f>
        <v>0</v>
      </c>
      <c r="F362" s="15" t="n">
        <f aca="false">+C362-D362+E362</f>
        <v>0</v>
      </c>
      <c r="G362" s="15" t="n">
        <f aca="false">SUM(G363)</f>
        <v>0</v>
      </c>
      <c r="H362" s="16" t="n">
        <f aca="false">SUM(H363)</f>
        <v>0</v>
      </c>
      <c r="J362" s="17"/>
    </row>
    <row r="363" customFormat="false" ht="12.75" hidden="false" customHeight="false" outlineLevel="0" collapsed="false">
      <c r="A363" s="26" t="n">
        <v>245301</v>
      </c>
      <c r="B363" s="19" t="s">
        <v>464</v>
      </c>
      <c r="C363" s="20" t="n">
        <v>223260</v>
      </c>
      <c r="D363" s="21" t="n">
        <v>223260</v>
      </c>
      <c r="E363" s="21" t="n">
        <v>0</v>
      </c>
      <c r="F363" s="15" t="n">
        <f aca="false">+C363-D363+E363</f>
        <v>0</v>
      </c>
      <c r="G363" s="21" t="n">
        <f aca="false">+F363</f>
        <v>0</v>
      </c>
      <c r="H363" s="22" t="n">
        <v>0</v>
      </c>
      <c r="J363" s="17"/>
    </row>
    <row r="364" customFormat="false" ht="12.75" hidden="false" customHeight="false" outlineLevel="0" collapsed="false">
      <c r="A364" s="25" t="n">
        <v>250000</v>
      </c>
      <c r="B364" s="13" t="s">
        <v>465</v>
      </c>
      <c r="C364" s="14" t="n">
        <v>0</v>
      </c>
      <c r="D364" s="15" t="n">
        <f aca="false">SUM(D365)</f>
        <v>4365012</v>
      </c>
      <c r="E364" s="15" t="n">
        <f aca="false">SUM(E365)</f>
        <v>4824357</v>
      </c>
      <c r="F364" s="15" t="n">
        <f aca="false">+C364-D364+E364</f>
        <v>459345</v>
      </c>
      <c r="G364" s="15" t="n">
        <f aca="false">SUM(G365)</f>
        <v>459345</v>
      </c>
      <c r="H364" s="16" t="n">
        <f aca="false">SUM(H365)</f>
        <v>0</v>
      </c>
      <c r="I364" s="4"/>
      <c r="J364" s="17"/>
    </row>
    <row r="365" customFormat="false" ht="12.75" hidden="false" customHeight="false" outlineLevel="0" collapsed="false">
      <c r="A365" s="25" t="n">
        <v>250500</v>
      </c>
      <c r="B365" s="13" t="s">
        <v>466</v>
      </c>
      <c r="C365" s="14" t="n">
        <v>0</v>
      </c>
      <c r="D365" s="15" t="n">
        <f aca="false">SUM(D366:D370)</f>
        <v>4365012</v>
      </c>
      <c r="E365" s="15" t="n">
        <f aca="false">SUM(E366:E370)</f>
        <v>4824357</v>
      </c>
      <c r="F365" s="15" t="n">
        <f aca="false">+C365-D365+E365</f>
        <v>459345</v>
      </c>
      <c r="G365" s="15" t="n">
        <f aca="false">SUM(G366:G370)</f>
        <v>459345</v>
      </c>
      <c r="H365" s="16" t="n">
        <f aca="false">SUM(H366:H370)</f>
        <v>0</v>
      </c>
      <c r="I365" s="4"/>
      <c r="J365" s="17"/>
    </row>
    <row r="366" customFormat="false" ht="12.75" hidden="false" customHeight="false" outlineLevel="0" collapsed="false">
      <c r="A366" s="26" t="n">
        <v>250501</v>
      </c>
      <c r="B366" s="19" t="s">
        <v>467</v>
      </c>
      <c r="C366" s="20" t="n">
        <v>0</v>
      </c>
      <c r="D366" s="21" t="n">
        <v>4006043</v>
      </c>
      <c r="E366" s="21" t="n">
        <v>4006043</v>
      </c>
      <c r="F366" s="21" t="n">
        <f aca="false">+C366-D366+E366</f>
        <v>0</v>
      </c>
      <c r="G366" s="21" t="n">
        <f aca="false">SUM(F366)</f>
        <v>0</v>
      </c>
      <c r="H366" s="22" t="n">
        <v>0</v>
      </c>
      <c r="J366" s="17"/>
    </row>
    <row r="367" customFormat="false" ht="12.75" hidden="false" customHeight="false" outlineLevel="0" collapsed="false">
      <c r="A367" s="26" t="n">
        <v>250502</v>
      </c>
      <c r="B367" s="19" t="s">
        <v>468</v>
      </c>
      <c r="C367" s="20" t="n">
        <v>0</v>
      </c>
      <c r="D367" s="21" t="n">
        <v>358969</v>
      </c>
      <c r="E367" s="21" t="n">
        <v>358969</v>
      </c>
      <c r="F367" s="21" t="n">
        <f aca="false">+C367-D367+E367</f>
        <v>0</v>
      </c>
      <c r="G367" s="21" t="n">
        <f aca="false">SUM(F367)</f>
        <v>0</v>
      </c>
      <c r="H367" s="22" t="n">
        <v>0</v>
      </c>
      <c r="J367" s="17"/>
    </row>
    <row r="368" customFormat="false" ht="12.75" hidden="false" customHeight="false" outlineLevel="0" collapsed="false">
      <c r="A368" s="26" t="n">
        <v>250505</v>
      </c>
      <c r="B368" s="19" t="s">
        <v>469</v>
      </c>
      <c r="C368" s="20" t="n">
        <v>0</v>
      </c>
      <c r="D368" s="21" t="n">
        <v>0</v>
      </c>
      <c r="E368" s="21" t="n">
        <v>16462</v>
      </c>
      <c r="F368" s="21" t="n">
        <f aca="false">+C368-D368+E368</f>
        <v>16462</v>
      </c>
      <c r="G368" s="21" t="n">
        <f aca="false">SUM(F368)</f>
        <v>16462</v>
      </c>
      <c r="H368" s="22" t="n">
        <v>0</v>
      </c>
      <c r="J368" s="17"/>
    </row>
    <row r="369" customFormat="false" ht="12.75" hidden="false" customHeight="false" outlineLevel="0" collapsed="false">
      <c r="A369" s="26" t="n">
        <v>250506</v>
      </c>
      <c r="B369" s="19" t="s">
        <v>470</v>
      </c>
      <c r="C369" s="20" t="n">
        <v>0</v>
      </c>
      <c r="D369" s="21" t="n">
        <v>0</v>
      </c>
      <c r="E369" s="21" t="n">
        <v>272541</v>
      </c>
      <c r="F369" s="21" t="n">
        <f aca="false">+C369-D369+E369</f>
        <v>272541</v>
      </c>
      <c r="G369" s="21" t="n">
        <f aca="false">SUM(F369)</f>
        <v>272541</v>
      </c>
      <c r="H369" s="22" t="n">
        <v>0</v>
      </c>
      <c r="J369" s="17"/>
    </row>
    <row r="370" customFormat="false" ht="12.75" hidden="false" customHeight="false" outlineLevel="0" collapsed="false">
      <c r="A370" s="26" t="n">
        <v>250512</v>
      </c>
      <c r="B370" s="19" t="s">
        <v>471</v>
      </c>
      <c r="C370" s="20" t="n">
        <v>0</v>
      </c>
      <c r="D370" s="21" t="n">
        <v>0</v>
      </c>
      <c r="E370" s="21" t="n">
        <v>170342</v>
      </c>
      <c r="F370" s="21" t="n">
        <f aca="false">+C370-D370+E370</f>
        <v>170342</v>
      </c>
      <c r="G370" s="21" t="n">
        <f aca="false">SUM(F370)</f>
        <v>170342</v>
      </c>
      <c r="H370" s="22" t="n">
        <v>0</v>
      </c>
      <c r="J370" s="17"/>
    </row>
    <row r="371" customFormat="false" ht="12.75" hidden="false" customHeight="false" outlineLevel="0" collapsed="false">
      <c r="A371" s="25" t="n">
        <v>270000</v>
      </c>
      <c r="B371" s="13" t="s">
        <v>472</v>
      </c>
      <c r="C371" s="14" t="n">
        <v>1254964</v>
      </c>
      <c r="D371" s="15" t="n">
        <f aca="false">SUM(+D372+D374+D379+D384)</f>
        <v>1530701</v>
      </c>
      <c r="E371" s="15" t="n">
        <f aca="false">SUM(+E372+E374+E379+E384)</f>
        <v>1505239</v>
      </c>
      <c r="F371" s="15" t="n">
        <f aca="false">SUM(+F372+F374+F379+F384)</f>
        <v>1229502</v>
      </c>
      <c r="G371" s="15" t="n">
        <f aca="false">SUM(+G374+G379)</f>
        <v>0</v>
      </c>
      <c r="H371" s="16" t="n">
        <f aca="false">SUM(+H372+H374+H379)</f>
        <v>1229502</v>
      </c>
      <c r="I371" s="17"/>
      <c r="J371" s="17"/>
    </row>
    <row r="372" customFormat="false" ht="12.75" hidden="false" customHeight="false" outlineLevel="0" collapsed="false">
      <c r="A372" s="25" t="n">
        <v>271000</v>
      </c>
      <c r="B372" s="13" t="s">
        <v>473</v>
      </c>
      <c r="C372" s="14" t="n">
        <v>19656</v>
      </c>
      <c r="D372" s="15" t="n">
        <f aca="false">SUM(D373)</f>
        <v>3500</v>
      </c>
      <c r="E372" s="15" t="n">
        <f aca="false">SUM(E373)</f>
        <v>10000</v>
      </c>
      <c r="F372" s="15" t="n">
        <f aca="false">SUM(F373)</f>
        <v>26156</v>
      </c>
      <c r="G372" s="15" t="n">
        <f aca="false">SUM(G373)</f>
        <v>0</v>
      </c>
      <c r="H372" s="15" t="n">
        <f aca="false">SUM(H373)</f>
        <v>26156</v>
      </c>
      <c r="I372" s="17"/>
      <c r="J372" s="17"/>
    </row>
    <row r="373" customFormat="false" ht="12.75" hidden="false" customHeight="false" outlineLevel="0" collapsed="false">
      <c r="A373" s="26" t="n">
        <v>271005</v>
      </c>
      <c r="B373" s="19" t="s">
        <v>474</v>
      </c>
      <c r="C373" s="20" t="n">
        <v>19656</v>
      </c>
      <c r="D373" s="21" t="n">
        <v>3500</v>
      </c>
      <c r="E373" s="21" t="n">
        <v>10000</v>
      </c>
      <c r="F373" s="21" t="n">
        <f aca="false">+C373-D373+E373</f>
        <v>26156</v>
      </c>
      <c r="G373" s="21" t="n">
        <v>0</v>
      </c>
      <c r="H373" s="22" t="n">
        <f aca="false">+F373</f>
        <v>26156</v>
      </c>
      <c r="I373" s="3"/>
      <c r="J373" s="17"/>
    </row>
    <row r="374" customFormat="false" ht="12.75" hidden="false" customHeight="false" outlineLevel="0" collapsed="false">
      <c r="A374" s="25" t="n">
        <v>271500</v>
      </c>
      <c r="B374" s="13" t="s">
        <v>475</v>
      </c>
      <c r="C374" s="14" t="n">
        <v>0</v>
      </c>
      <c r="D374" s="15" t="n">
        <f aca="false">SUM(D375:D378)</f>
        <v>818313</v>
      </c>
      <c r="E374" s="15" t="n">
        <f aca="false">SUM(E375:E378)</f>
        <v>818313</v>
      </c>
      <c r="F374" s="15" t="n">
        <f aca="false">+C374-D374+E374</f>
        <v>0</v>
      </c>
      <c r="G374" s="15" t="n">
        <f aca="false">SUM(G375:G375)</f>
        <v>0</v>
      </c>
      <c r="H374" s="16" t="n">
        <f aca="false">SUM(H375:H375)</f>
        <v>0</v>
      </c>
      <c r="I374" s="4"/>
      <c r="J374" s="17"/>
    </row>
    <row r="375" customFormat="false" ht="12.75" hidden="false" customHeight="false" outlineLevel="0" collapsed="false">
      <c r="A375" s="26" t="n">
        <v>271501</v>
      </c>
      <c r="B375" s="19" t="s">
        <v>468</v>
      </c>
      <c r="C375" s="20" t="n">
        <v>0</v>
      </c>
      <c r="D375" s="21" t="n">
        <v>358969</v>
      </c>
      <c r="E375" s="21" t="n">
        <v>358969</v>
      </c>
      <c r="F375" s="21" t="n">
        <f aca="false">+C375-D375+E375</f>
        <v>0</v>
      </c>
      <c r="G375" s="21" t="n">
        <f aca="false">SUM(F375)</f>
        <v>0</v>
      </c>
      <c r="H375" s="22" t="n">
        <v>0</v>
      </c>
      <c r="I375" s="4"/>
      <c r="J375" s="17"/>
    </row>
    <row r="376" customFormat="false" ht="12.75" hidden="false" customHeight="false" outlineLevel="0" collapsed="false">
      <c r="A376" s="26" t="n">
        <v>271504</v>
      </c>
      <c r="B376" s="19" t="s">
        <v>470</v>
      </c>
      <c r="C376" s="20" t="n">
        <v>0</v>
      </c>
      <c r="D376" s="21" t="n">
        <v>272541</v>
      </c>
      <c r="E376" s="21" t="n">
        <v>272541</v>
      </c>
      <c r="F376" s="21" t="n">
        <f aca="false">+C376-D376+E376</f>
        <v>0</v>
      </c>
      <c r="G376" s="21" t="n">
        <v>0</v>
      </c>
      <c r="H376" s="22" t="n">
        <v>0</v>
      </c>
      <c r="I376" s="4"/>
      <c r="J376" s="17"/>
    </row>
    <row r="377" customFormat="false" ht="12.75" hidden="false" customHeight="false" outlineLevel="0" collapsed="false">
      <c r="A377" s="26" t="n">
        <v>271506</v>
      </c>
      <c r="B377" s="19" t="s">
        <v>469</v>
      </c>
      <c r="C377" s="20" t="n">
        <v>0</v>
      </c>
      <c r="D377" s="21" t="n">
        <v>16462</v>
      </c>
      <c r="E377" s="21" t="n">
        <v>16462</v>
      </c>
      <c r="F377" s="21" t="n">
        <f aca="false">+C377-D377+E377</f>
        <v>0</v>
      </c>
      <c r="G377" s="21" t="n">
        <v>0</v>
      </c>
      <c r="H377" s="22" t="n">
        <v>0</v>
      </c>
      <c r="I377" s="4"/>
      <c r="J377" s="17"/>
    </row>
    <row r="378" customFormat="false" ht="12.75" hidden="false" customHeight="false" outlineLevel="0" collapsed="false">
      <c r="A378" s="26" t="n">
        <v>271507</v>
      </c>
      <c r="B378" s="19" t="s">
        <v>471</v>
      </c>
      <c r="C378" s="20" t="n">
        <v>0</v>
      </c>
      <c r="D378" s="21" t="n">
        <v>170341</v>
      </c>
      <c r="E378" s="21" t="n">
        <v>170341</v>
      </c>
      <c r="F378" s="21" t="n">
        <f aca="false">+C378-D378+E378</f>
        <v>0</v>
      </c>
      <c r="G378" s="21" t="n">
        <v>0</v>
      </c>
      <c r="H378" s="22" t="n">
        <v>0</v>
      </c>
      <c r="I378" s="4"/>
      <c r="J378" s="17"/>
    </row>
    <row r="379" s="4" customFormat="true" ht="12.75" hidden="false" customHeight="false" outlineLevel="0" collapsed="false">
      <c r="A379" s="25" t="n">
        <v>272000</v>
      </c>
      <c r="B379" s="13" t="s">
        <v>476</v>
      </c>
      <c r="C379" s="14" t="n">
        <v>1235308</v>
      </c>
      <c r="D379" s="15" t="n">
        <f aca="false">SUM(D380:D383)</f>
        <v>658602</v>
      </c>
      <c r="E379" s="15" t="n">
        <f aca="false">SUM(E380:E383)</f>
        <v>626640</v>
      </c>
      <c r="F379" s="15" t="n">
        <f aca="false">+C379-D379+E379</f>
        <v>1203346</v>
      </c>
      <c r="G379" s="15" t="n">
        <f aca="false">SUM(G380:G381)</f>
        <v>0</v>
      </c>
      <c r="H379" s="16" t="n">
        <f aca="false">SUM(H380:H381)</f>
        <v>1203346</v>
      </c>
      <c r="J379" s="17"/>
      <c r="K379" s="2"/>
      <c r="M379" s="2"/>
    </row>
    <row r="380" customFormat="false" ht="12.75" hidden="false" customHeight="false" outlineLevel="0" collapsed="false">
      <c r="A380" s="26" t="n">
        <v>272003</v>
      </c>
      <c r="B380" s="19" t="s">
        <v>477</v>
      </c>
      <c r="C380" s="20" t="n">
        <v>3560280</v>
      </c>
      <c r="D380" s="21" t="n">
        <v>75829</v>
      </c>
      <c r="E380" s="21" t="n">
        <v>499848</v>
      </c>
      <c r="F380" s="21" t="n">
        <f aca="false">+C380-D380+E380</f>
        <v>3984299</v>
      </c>
      <c r="G380" s="21" t="n">
        <v>0</v>
      </c>
      <c r="H380" s="22" t="n">
        <f aca="false">SUM(F380)</f>
        <v>3984299</v>
      </c>
      <c r="J380" s="17"/>
    </row>
    <row r="381" customFormat="false" ht="12.75" hidden="false" customHeight="false" outlineLevel="0" collapsed="false">
      <c r="A381" s="26" t="n">
        <v>272004</v>
      </c>
      <c r="B381" s="19" t="s">
        <v>478</v>
      </c>
      <c r="C381" s="20" t="n">
        <v>-2324972</v>
      </c>
      <c r="D381" s="21" t="n">
        <v>499848</v>
      </c>
      <c r="E381" s="21" t="n">
        <v>43867</v>
      </c>
      <c r="F381" s="21" t="n">
        <f aca="false">+C381-D381+E381</f>
        <v>-2780953</v>
      </c>
      <c r="G381" s="21" t="n">
        <v>0</v>
      </c>
      <c r="H381" s="22" t="n">
        <f aca="false">SUM(F381)</f>
        <v>-2780953</v>
      </c>
      <c r="J381" s="17"/>
    </row>
    <row r="382" customFormat="false" ht="12.75" hidden="false" customHeight="false" outlineLevel="0" collapsed="false">
      <c r="A382" s="26" t="n">
        <v>272007</v>
      </c>
      <c r="B382" s="19" t="s">
        <v>479</v>
      </c>
      <c r="C382" s="20" t="n">
        <v>114293</v>
      </c>
      <c r="D382" s="21" t="n">
        <v>0</v>
      </c>
      <c r="E382" s="21" t="n">
        <v>82925</v>
      </c>
      <c r="F382" s="21" t="n">
        <f aca="false">+C382-D382+E382</f>
        <v>197218</v>
      </c>
      <c r="G382" s="21" t="n">
        <v>0</v>
      </c>
      <c r="H382" s="22" t="n">
        <f aca="false">SUM(F382)</f>
        <v>197218</v>
      </c>
      <c r="J382" s="17"/>
    </row>
    <row r="383" customFormat="false" ht="12.75" hidden="false" customHeight="false" outlineLevel="0" collapsed="false">
      <c r="A383" s="26" t="n">
        <v>272008</v>
      </c>
      <c r="B383" s="19" t="s">
        <v>480</v>
      </c>
      <c r="C383" s="20" t="n">
        <v>-114293</v>
      </c>
      <c r="D383" s="21" t="n">
        <v>82925</v>
      </c>
      <c r="E383" s="21" t="n">
        <v>0</v>
      </c>
      <c r="F383" s="21" t="n">
        <f aca="false">+C383-D383+E383</f>
        <v>-197218</v>
      </c>
      <c r="G383" s="21" t="n">
        <v>0</v>
      </c>
      <c r="H383" s="22" t="n">
        <f aca="false">SUM(F383)</f>
        <v>-197218</v>
      </c>
      <c r="J383" s="17"/>
    </row>
    <row r="384" s="4" customFormat="true" ht="12" hidden="false" customHeight="true" outlineLevel="0" collapsed="false">
      <c r="A384" s="27" t="n">
        <v>272100</v>
      </c>
      <c r="B384" s="13" t="s">
        <v>481</v>
      </c>
      <c r="C384" s="14" t="n">
        <v>0</v>
      </c>
      <c r="D384" s="15" t="n">
        <f aca="false">SUM(D385:D386)</f>
        <v>50286</v>
      </c>
      <c r="E384" s="15" t="n">
        <f aca="false">SUM(E385:E386)</f>
        <v>50286</v>
      </c>
      <c r="F384" s="15" t="n">
        <f aca="false">+C384-D384+E384</f>
        <v>0</v>
      </c>
      <c r="G384" s="15" t="n">
        <v>0</v>
      </c>
      <c r="H384" s="16" t="n">
        <f aca="false">SUM(F384)</f>
        <v>0</v>
      </c>
      <c r="J384" s="17"/>
    </row>
    <row r="385" customFormat="false" ht="12.75" hidden="false" customHeight="false" outlineLevel="0" collapsed="false">
      <c r="A385" s="28" t="n">
        <v>272101</v>
      </c>
      <c r="B385" s="19" t="s">
        <v>482</v>
      </c>
      <c r="C385" s="20" t="n">
        <v>430144</v>
      </c>
      <c r="D385" s="21" t="n">
        <v>50286</v>
      </c>
      <c r="E385" s="21" t="n">
        <v>0</v>
      </c>
      <c r="F385" s="21" t="n">
        <f aca="false">+C385-D385+E385</f>
        <v>379858</v>
      </c>
      <c r="G385" s="21" t="n">
        <v>0</v>
      </c>
      <c r="H385" s="22" t="n">
        <f aca="false">+F385</f>
        <v>379858</v>
      </c>
      <c r="I385" s="29"/>
      <c r="J385" s="17"/>
    </row>
    <row r="386" customFormat="false" ht="12.75" hidden="false" customHeight="false" outlineLevel="0" collapsed="false">
      <c r="A386" s="28" t="n">
        <v>272102</v>
      </c>
      <c r="B386" s="19" t="s">
        <v>482</v>
      </c>
      <c r="C386" s="20" t="n">
        <v>-430144</v>
      </c>
      <c r="D386" s="21" t="n">
        <v>0</v>
      </c>
      <c r="E386" s="21" t="n">
        <v>50286</v>
      </c>
      <c r="F386" s="21" t="n">
        <f aca="false">+C386-D386+E386</f>
        <v>-379858</v>
      </c>
      <c r="G386" s="21" t="n">
        <v>0</v>
      </c>
      <c r="H386" s="22" t="n">
        <f aca="false">+F386</f>
        <v>-379858</v>
      </c>
      <c r="I386" s="29"/>
      <c r="J386" s="17"/>
    </row>
    <row r="387" customFormat="false" ht="12.75" hidden="false" customHeight="false" outlineLevel="0" collapsed="false">
      <c r="A387" s="25" t="n">
        <v>290000</v>
      </c>
      <c r="B387" s="13" t="s">
        <v>483</v>
      </c>
      <c r="C387" s="14" t="n">
        <v>308323</v>
      </c>
      <c r="D387" s="15" t="n">
        <f aca="false">+D388</f>
        <v>297779</v>
      </c>
      <c r="E387" s="15" t="n">
        <f aca="false">+E388</f>
        <v>152359</v>
      </c>
      <c r="F387" s="15" t="n">
        <f aca="false">+F388</f>
        <v>162903</v>
      </c>
      <c r="G387" s="15" t="n">
        <f aca="false">SUM(F387)</f>
        <v>162903</v>
      </c>
      <c r="H387" s="16" t="n">
        <v>0</v>
      </c>
      <c r="J387" s="17"/>
    </row>
    <row r="388" customFormat="false" ht="12.75" hidden="false" customHeight="false" outlineLevel="0" collapsed="false">
      <c r="A388" s="25" t="n">
        <v>290500</v>
      </c>
      <c r="B388" s="13" t="s">
        <v>484</v>
      </c>
      <c r="C388" s="14" t="n">
        <v>308323</v>
      </c>
      <c r="D388" s="15" t="n">
        <f aca="false">SUM(D389:D389)</f>
        <v>297779</v>
      </c>
      <c r="E388" s="15" t="n">
        <f aca="false">SUM(E389:E389)</f>
        <v>152359</v>
      </c>
      <c r="F388" s="15" t="n">
        <f aca="false">SUM(F389:F389)</f>
        <v>162903</v>
      </c>
      <c r="G388" s="15" t="n">
        <f aca="false">SUM(F388)</f>
        <v>162903</v>
      </c>
      <c r="H388" s="16" t="n">
        <v>0</v>
      </c>
      <c r="J388" s="17"/>
    </row>
    <row r="389" customFormat="false" ht="12.75" hidden="false" customHeight="false" outlineLevel="0" collapsed="false">
      <c r="A389" s="26" t="n">
        <v>290580</v>
      </c>
      <c r="B389" s="19" t="s">
        <v>485</v>
      </c>
      <c r="C389" s="20" t="n">
        <v>308323</v>
      </c>
      <c r="D389" s="21" t="n">
        <v>297779</v>
      </c>
      <c r="E389" s="21" t="n">
        <v>152359</v>
      </c>
      <c r="F389" s="21" t="n">
        <f aca="false">+C389-D389+E389</f>
        <v>162903</v>
      </c>
      <c r="G389" s="21" t="n">
        <f aca="false">SUM(F389)</f>
        <v>162903</v>
      </c>
      <c r="H389" s="22" t="n">
        <v>0</v>
      </c>
      <c r="J389" s="17"/>
    </row>
    <row r="390" s="4" customFormat="true" ht="12.75" hidden="false" customHeight="false" outlineLevel="0" collapsed="false">
      <c r="A390" s="25" t="n">
        <v>300000</v>
      </c>
      <c r="B390" s="13" t="s">
        <v>486</v>
      </c>
      <c r="C390" s="14" t="n">
        <v>44908427</v>
      </c>
      <c r="D390" s="15" t="n">
        <f aca="false">SUM(D391)</f>
        <v>154309</v>
      </c>
      <c r="E390" s="15" t="n">
        <f aca="false">SUM(E391)</f>
        <v>4890374</v>
      </c>
      <c r="F390" s="15" t="n">
        <f aca="false">SUM(F391)</f>
        <v>49644492</v>
      </c>
      <c r="G390" s="15" t="n">
        <f aca="false">SUM(G391)</f>
        <v>0</v>
      </c>
      <c r="H390" s="16" t="n">
        <f aca="false">SUM(F390)</f>
        <v>49644492</v>
      </c>
      <c r="J390" s="17"/>
      <c r="K390" s="3"/>
      <c r="M390" s="2"/>
    </row>
    <row r="391" s="4" customFormat="true" ht="12.75" hidden="false" customHeight="false" outlineLevel="0" collapsed="false">
      <c r="A391" s="25" t="n">
        <v>320000</v>
      </c>
      <c r="B391" s="13" t="s">
        <v>487</v>
      </c>
      <c r="C391" s="14" t="n">
        <v>44908427</v>
      </c>
      <c r="D391" s="15" t="n">
        <f aca="false">SUM(D392+D394+D396+D399+D405+D407)</f>
        <v>154309</v>
      </c>
      <c r="E391" s="15" t="n">
        <f aca="false">SUM(E392+E394+E396+E399+E405+E407)</f>
        <v>4890374</v>
      </c>
      <c r="F391" s="15" t="n">
        <f aca="false">SUM(F392+F394+F396+F399+F405+F407)</f>
        <v>49644492</v>
      </c>
      <c r="G391" s="15" t="n">
        <f aca="false">SUM(G392+G394+G396+G399+G407)</f>
        <v>0</v>
      </c>
      <c r="H391" s="16" t="n">
        <f aca="false">SUM(H392+H394+H396+H399+F405+H407)</f>
        <v>49644492</v>
      </c>
      <c r="J391" s="17"/>
      <c r="K391" s="3"/>
      <c r="M391" s="2"/>
    </row>
    <row r="392" s="4" customFormat="true" ht="12.75" hidden="false" customHeight="false" outlineLevel="0" collapsed="false">
      <c r="A392" s="25" t="n">
        <v>320800</v>
      </c>
      <c r="B392" s="13" t="s">
        <v>488</v>
      </c>
      <c r="C392" s="14" t="n">
        <v>27729895</v>
      </c>
      <c r="D392" s="15" t="n">
        <f aca="false">SUM(D393)</f>
        <v>0</v>
      </c>
      <c r="E392" s="15" t="n">
        <f aca="false">SUM(E393)</f>
        <v>0</v>
      </c>
      <c r="F392" s="15" t="n">
        <f aca="false">SUM(F393:F393)</f>
        <v>27729895</v>
      </c>
      <c r="G392" s="15" t="n">
        <f aca="false">SUM(G393)</f>
        <v>0</v>
      </c>
      <c r="H392" s="16" t="n">
        <f aca="false">SUM(H393)</f>
        <v>27729895</v>
      </c>
      <c r="J392" s="17"/>
      <c r="K392" s="3"/>
      <c r="M392" s="2"/>
    </row>
    <row r="393" customFormat="false" ht="12.75" hidden="false" customHeight="false" outlineLevel="0" collapsed="false">
      <c r="A393" s="26" t="n">
        <v>320801</v>
      </c>
      <c r="B393" s="19" t="s">
        <v>489</v>
      </c>
      <c r="C393" s="20" t="n">
        <v>27729895</v>
      </c>
      <c r="D393" s="21" t="n">
        <v>0</v>
      </c>
      <c r="E393" s="21" t="n">
        <v>0</v>
      </c>
      <c r="F393" s="21" t="n">
        <f aca="false">C393+E393-D393</f>
        <v>27729895</v>
      </c>
      <c r="G393" s="21" t="n">
        <v>0</v>
      </c>
      <c r="H393" s="16" t="n">
        <f aca="false">SUM(F393)</f>
        <v>27729895</v>
      </c>
      <c r="J393" s="17"/>
    </row>
    <row r="394" s="4" customFormat="true" ht="12.75" hidden="false" customHeight="false" outlineLevel="0" collapsed="false">
      <c r="A394" s="25" t="n">
        <v>323000</v>
      </c>
      <c r="B394" s="13" t="s">
        <v>490</v>
      </c>
      <c r="C394" s="14" t="n">
        <v>0</v>
      </c>
      <c r="D394" s="15" t="n">
        <f aca="false">SUM(D395)</f>
        <v>0</v>
      </c>
      <c r="E394" s="15" t="n">
        <f aca="false">SUM(E395)</f>
        <v>4873501</v>
      </c>
      <c r="F394" s="15" t="n">
        <f aca="false">SUM(F395)</f>
        <v>4873501</v>
      </c>
      <c r="G394" s="15" t="n">
        <f aca="false">SUM(G395)</f>
        <v>0</v>
      </c>
      <c r="H394" s="16" t="n">
        <f aca="false">SUM(H395)</f>
        <v>4873501</v>
      </c>
      <c r="J394" s="17"/>
    </row>
    <row r="395" customFormat="false" ht="12.75" hidden="false" customHeight="false" outlineLevel="0" collapsed="false">
      <c r="A395" s="26" t="n">
        <v>323001</v>
      </c>
      <c r="B395" s="19" t="s">
        <v>491</v>
      </c>
      <c r="C395" s="20" t="n">
        <v>0</v>
      </c>
      <c r="D395" s="21" t="n">
        <v>0</v>
      </c>
      <c r="E395" s="21" t="n">
        <v>4873501</v>
      </c>
      <c r="F395" s="21" t="n">
        <f aca="false">+C395+D395+E395</f>
        <v>4873501</v>
      </c>
      <c r="G395" s="21" t="n">
        <v>0</v>
      </c>
      <c r="H395" s="22" t="n">
        <f aca="false">+F395</f>
        <v>4873501</v>
      </c>
      <c r="J395" s="17"/>
    </row>
    <row r="396" s="4" customFormat="true" ht="12.75" hidden="false" customHeight="false" outlineLevel="0" collapsed="false">
      <c r="A396" s="25" t="n">
        <v>323500</v>
      </c>
      <c r="B396" s="13" t="s">
        <v>492</v>
      </c>
      <c r="C396" s="14" t="n">
        <v>1134674</v>
      </c>
      <c r="D396" s="15" t="n">
        <f aca="false">SUM(D397:D398)</f>
        <v>0</v>
      </c>
      <c r="E396" s="15" t="n">
        <f aca="false">SUM(E397)</f>
        <v>2850</v>
      </c>
      <c r="F396" s="15" t="n">
        <f aca="false">SUM(F397:F398)</f>
        <v>1137524</v>
      </c>
      <c r="G396" s="15" t="n">
        <f aca="false">SUM(G397:G398)</f>
        <v>0</v>
      </c>
      <c r="H396" s="16" t="n">
        <f aca="false">SUM(H397:H398)</f>
        <v>1137524</v>
      </c>
      <c r="J396" s="17"/>
      <c r="M396" s="2"/>
    </row>
    <row r="397" customFormat="false" ht="12.75" hidden="false" customHeight="false" outlineLevel="0" collapsed="false">
      <c r="A397" s="26" t="n">
        <v>323502</v>
      </c>
      <c r="B397" s="19" t="s">
        <v>493</v>
      </c>
      <c r="C397" s="20" t="n">
        <v>1131606</v>
      </c>
      <c r="D397" s="21" t="n">
        <v>0</v>
      </c>
      <c r="E397" s="21" t="n">
        <v>2850</v>
      </c>
      <c r="F397" s="21" t="n">
        <f aca="false">C397+E397-D397</f>
        <v>1134456</v>
      </c>
      <c r="G397" s="21" t="n">
        <v>0</v>
      </c>
      <c r="H397" s="22" t="n">
        <f aca="false">SUM(F397)</f>
        <v>1134456</v>
      </c>
      <c r="J397" s="17"/>
    </row>
    <row r="398" customFormat="false" ht="12.75" hidden="false" customHeight="false" outlineLevel="0" collapsed="false">
      <c r="A398" s="26" t="n">
        <v>323503</v>
      </c>
      <c r="B398" s="19" t="s">
        <v>494</v>
      </c>
      <c r="C398" s="20" t="n">
        <v>3068</v>
      </c>
      <c r="D398" s="21" t="n">
        <v>0</v>
      </c>
      <c r="E398" s="21" t="n">
        <v>0</v>
      </c>
      <c r="F398" s="21" t="n">
        <f aca="false">C398+E398-D398</f>
        <v>3068</v>
      </c>
      <c r="G398" s="21" t="n">
        <v>0</v>
      </c>
      <c r="H398" s="22" t="n">
        <f aca="false">SUM(F398)</f>
        <v>3068</v>
      </c>
      <c r="J398" s="17"/>
    </row>
    <row r="399" s="4" customFormat="true" ht="12.75" hidden="false" customHeight="false" outlineLevel="0" collapsed="false">
      <c r="A399" s="25" t="n">
        <v>324000</v>
      </c>
      <c r="B399" s="13" t="s">
        <v>495</v>
      </c>
      <c r="C399" s="14" t="n">
        <v>16208161</v>
      </c>
      <c r="D399" s="15" t="n">
        <f aca="false">SUM(D400:D404)</f>
        <v>0</v>
      </c>
      <c r="E399" s="15" t="n">
        <f aca="false">SUM(E400:E404)</f>
        <v>8325</v>
      </c>
      <c r="F399" s="15" t="n">
        <f aca="false">SUM(F400:F404)</f>
        <v>16216486</v>
      </c>
      <c r="G399" s="15" t="n">
        <f aca="false">SUM(G400:G404)</f>
        <v>0</v>
      </c>
      <c r="H399" s="16" t="n">
        <f aca="false">SUM(H400:H404)</f>
        <v>16216486</v>
      </c>
      <c r="J399" s="17"/>
      <c r="M399" s="2"/>
    </row>
    <row r="400" customFormat="false" ht="12.75" hidden="false" customHeight="false" outlineLevel="0" collapsed="false">
      <c r="A400" s="26" t="n">
        <v>324034</v>
      </c>
      <c r="B400" s="19" t="s">
        <v>434</v>
      </c>
      <c r="C400" s="20" t="n">
        <v>17435</v>
      </c>
      <c r="D400" s="21" t="n">
        <v>0</v>
      </c>
      <c r="E400" s="21" t="n">
        <v>0</v>
      </c>
      <c r="F400" s="21" t="n">
        <f aca="false">C400+E400-D400</f>
        <v>17435</v>
      </c>
      <c r="G400" s="21" t="n">
        <v>0</v>
      </c>
      <c r="H400" s="22" t="n">
        <f aca="false">SUM(F400)</f>
        <v>17435</v>
      </c>
      <c r="J400" s="17"/>
    </row>
    <row r="401" customFormat="false" ht="12.75" hidden="false" customHeight="false" outlineLevel="0" collapsed="false">
      <c r="A401" s="26" t="n">
        <v>324036</v>
      </c>
      <c r="B401" s="19" t="s">
        <v>435</v>
      </c>
      <c r="C401" s="20" t="n">
        <v>12230</v>
      </c>
      <c r="D401" s="21" t="n">
        <v>0</v>
      </c>
      <c r="E401" s="21" t="n">
        <v>8325</v>
      </c>
      <c r="F401" s="21" t="n">
        <f aca="false">C401+E401-D401</f>
        <v>20555</v>
      </c>
      <c r="G401" s="21" t="n">
        <v>0</v>
      </c>
      <c r="H401" s="22" t="n">
        <f aca="false">SUM(F401)</f>
        <v>20555</v>
      </c>
      <c r="J401" s="17"/>
    </row>
    <row r="402" customFormat="false" ht="12.75" hidden="false" customHeight="false" outlineLevel="0" collapsed="false">
      <c r="A402" s="26" t="n">
        <v>324052</v>
      </c>
      <c r="B402" s="19" t="s">
        <v>436</v>
      </c>
      <c r="C402" s="20" t="n">
        <v>7186590</v>
      </c>
      <c r="D402" s="21" t="n">
        <v>0</v>
      </c>
      <c r="E402" s="21" t="n">
        <v>0</v>
      </c>
      <c r="F402" s="21" t="n">
        <f aca="false">C402+E402-D402</f>
        <v>7186590</v>
      </c>
      <c r="G402" s="21" t="n">
        <v>0</v>
      </c>
      <c r="H402" s="22" t="n">
        <f aca="false">SUM(F402)</f>
        <v>7186590</v>
      </c>
      <c r="J402" s="17"/>
    </row>
    <row r="403" customFormat="false" ht="12.75" hidden="false" customHeight="false" outlineLevel="0" collapsed="false">
      <c r="A403" s="26" t="n">
        <v>324062</v>
      </c>
      <c r="B403" s="19" t="s">
        <v>413</v>
      </c>
      <c r="C403" s="20" t="n">
        <v>8981170</v>
      </c>
      <c r="D403" s="21" t="n">
        <v>0</v>
      </c>
      <c r="E403" s="21" t="n">
        <v>0</v>
      </c>
      <c r="F403" s="21" t="n">
        <f aca="false">C403+E403-D403</f>
        <v>8981170</v>
      </c>
      <c r="G403" s="21" t="n">
        <v>0</v>
      </c>
      <c r="H403" s="22" t="n">
        <f aca="false">SUM(F403)</f>
        <v>8981170</v>
      </c>
      <c r="J403" s="17"/>
    </row>
    <row r="404" customFormat="false" ht="12.75" hidden="false" customHeight="false" outlineLevel="0" collapsed="false">
      <c r="A404" s="26" t="n">
        <v>324064</v>
      </c>
      <c r="B404" s="19" t="s">
        <v>496</v>
      </c>
      <c r="C404" s="20" t="n">
        <v>10736</v>
      </c>
      <c r="D404" s="21" t="n">
        <v>0</v>
      </c>
      <c r="E404" s="21" t="n">
        <v>0</v>
      </c>
      <c r="F404" s="21" t="n">
        <f aca="false">C404+E404-D404</f>
        <v>10736</v>
      </c>
      <c r="G404" s="21" t="n">
        <v>0</v>
      </c>
      <c r="H404" s="22" t="n">
        <f aca="false">SUM(F404)</f>
        <v>10736</v>
      </c>
      <c r="J404" s="17"/>
    </row>
    <row r="405" customFormat="false" ht="12.75" hidden="false" customHeight="false" outlineLevel="0" collapsed="false">
      <c r="A405" s="25" t="n">
        <v>325500</v>
      </c>
      <c r="B405" s="13" t="s">
        <v>497</v>
      </c>
      <c r="C405" s="14" t="n">
        <v>720</v>
      </c>
      <c r="D405" s="15" t="n">
        <f aca="false">SUM(D406)</f>
        <v>0</v>
      </c>
      <c r="E405" s="15" t="n">
        <f aca="false">SUM(E406)</f>
        <v>1360</v>
      </c>
      <c r="F405" s="15" t="n">
        <f aca="false">C405+E405-D405</f>
        <v>2080</v>
      </c>
      <c r="G405" s="15" t="n">
        <f aca="false">SUM(G406)</f>
        <v>0</v>
      </c>
      <c r="H405" s="16" t="n">
        <f aca="false">SUM(F405)</f>
        <v>2080</v>
      </c>
      <c r="J405" s="17"/>
    </row>
    <row r="406" customFormat="false" ht="12.75" hidden="false" customHeight="false" outlineLevel="0" collapsed="false">
      <c r="A406" s="26" t="n">
        <v>325525</v>
      </c>
      <c r="B406" s="19" t="s">
        <v>498</v>
      </c>
      <c r="C406" s="20" t="n">
        <v>720</v>
      </c>
      <c r="D406" s="21" t="n">
        <v>0</v>
      </c>
      <c r="E406" s="21" t="n">
        <v>1360</v>
      </c>
      <c r="F406" s="21" t="n">
        <f aca="false">C406+E406-D406</f>
        <v>2080</v>
      </c>
      <c r="G406" s="21" t="n">
        <v>0</v>
      </c>
      <c r="H406" s="22" t="n">
        <f aca="false">SUM(F406)</f>
        <v>2080</v>
      </c>
      <c r="J406" s="17"/>
    </row>
    <row r="407" customFormat="false" ht="12.75" hidden="false" customHeight="false" outlineLevel="0" collapsed="false">
      <c r="A407" s="25" t="n">
        <v>327000</v>
      </c>
      <c r="B407" s="13" t="s">
        <v>499</v>
      </c>
      <c r="C407" s="14" t="n">
        <v>-165023</v>
      </c>
      <c r="D407" s="15" t="n">
        <f aca="false">SUM(D408:D409)</f>
        <v>154309</v>
      </c>
      <c r="E407" s="15" t="n">
        <f aca="false">SUM(E408:E409)</f>
        <v>4338</v>
      </c>
      <c r="F407" s="15" t="n">
        <f aca="false">SUM(F408:F409)</f>
        <v>-314994</v>
      </c>
      <c r="G407" s="15" t="n">
        <f aca="false">SUM(G408:G409)</f>
        <v>0</v>
      </c>
      <c r="H407" s="16" t="n">
        <f aca="false">SUM(H408:H409)</f>
        <v>-314994</v>
      </c>
      <c r="J407" s="17"/>
    </row>
    <row r="408" customFormat="false" ht="12.75" hidden="false" customHeight="false" outlineLevel="0" collapsed="false">
      <c r="A408" s="26" t="n">
        <v>327003</v>
      </c>
      <c r="B408" s="19" t="s">
        <v>500</v>
      </c>
      <c r="C408" s="20" t="n">
        <v>-152248</v>
      </c>
      <c r="D408" s="21" t="n">
        <v>147981</v>
      </c>
      <c r="E408" s="21" t="n">
        <v>4338</v>
      </c>
      <c r="F408" s="21" t="n">
        <f aca="false">C408+E408-D408</f>
        <v>-295891</v>
      </c>
      <c r="G408" s="21" t="n">
        <v>0</v>
      </c>
      <c r="H408" s="22" t="n">
        <f aca="false">+F408</f>
        <v>-295891</v>
      </c>
      <c r="J408" s="17"/>
    </row>
    <row r="409" customFormat="false" ht="12" hidden="false" customHeight="true" outlineLevel="0" collapsed="false">
      <c r="A409" s="26" t="n">
        <v>327006</v>
      </c>
      <c r="B409" s="19" t="s">
        <v>501</v>
      </c>
      <c r="C409" s="20" t="n">
        <v>-12775</v>
      </c>
      <c r="D409" s="21" t="n">
        <v>6328</v>
      </c>
      <c r="E409" s="21" t="n">
        <v>0</v>
      </c>
      <c r="F409" s="21" t="n">
        <f aca="false">C409+E409-D409</f>
        <v>-19103</v>
      </c>
      <c r="G409" s="21" t="n">
        <v>0</v>
      </c>
      <c r="H409" s="22" t="n">
        <f aca="false">+F409</f>
        <v>-19103</v>
      </c>
      <c r="J409" s="17"/>
    </row>
    <row r="410" s="4" customFormat="true" ht="12.75" hidden="false" customHeight="false" outlineLevel="0" collapsed="false">
      <c r="A410" s="25" t="n">
        <v>400000</v>
      </c>
      <c r="B410" s="13" t="s">
        <v>502</v>
      </c>
      <c r="C410" s="14" t="n">
        <v>32375417</v>
      </c>
      <c r="D410" s="15" t="n">
        <f aca="false">SUM(D414+D419+D428+D432+D411)</f>
        <v>808974</v>
      </c>
      <c r="E410" s="15" t="n">
        <f aca="false">SUM(E414+E419+E428+E432+E411)</f>
        <v>11553415</v>
      </c>
      <c r="F410" s="15" t="n">
        <f aca="false">SUM(F414+F419+F428+F432+F411)</f>
        <v>43119858</v>
      </c>
      <c r="G410" s="15" t="n">
        <f aca="false">SUM(G414+G419+G428+G432+G411)</f>
        <v>49023</v>
      </c>
      <c r="H410" s="15" t="n">
        <f aca="false">SUM(H414+H419+H428+H432+H411)</f>
        <v>43119858</v>
      </c>
      <c r="I410" s="17"/>
      <c r="J410" s="17"/>
      <c r="M410" s="2"/>
    </row>
    <row r="411" s="4" customFormat="true" ht="12.75" hidden="false" customHeight="false" outlineLevel="0" collapsed="false">
      <c r="A411" s="25" t="n">
        <v>410000</v>
      </c>
      <c r="B411" s="13" t="s">
        <v>503</v>
      </c>
      <c r="C411" s="14" t="n">
        <v>3624038</v>
      </c>
      <c r="D411" s="15" t="n">
        <f aca="false">SUM(D412)</f>
        <v>0</v>
      </c>
      <c r="E411" s="15" t="n">
        <f aca="false">SUM(E412)</f>
        <v>1542452</v>
      </c>
      <c r="F411" s="15" t="n">
        <f aca="false">SUM(F412)</f>
        <v>5166490</v>
      </c>
      <c r="G411" s="15" t="n">
        <f aca="false">SUM(G412)</f>
        <v>0</v>
      </c>
      <c r="H411" s="16" t="n">
        <f aca="false">SUM(H412)</f>
        <v>5166490</v>
      </c>
      <c r="J411" s="17"/>
      <c r="M411" s="2"/>
    </row>
    <row r="412" s="4" customFormat="true" ht="12.75" hidden="false" customHeight="false" outlineLevel="0" collapsed="false">
      <c r="A412" s="25" t="n">
        <v>411000</v>
      </c>
      <c r="B412" s="13" t="s">
        <v>504</v>
      </c>
      <c r="C412" s="14" t="n">
        <v>3624038</v>
      </c>
      <c r="D412" s="15" t="n">
        <f aca="false">SUM(D413)</f>
        <v>0</v>
      </c>
      <c r="E412" s="15" t="n">
        <f aca="false">SUM(E413)</f>
        <v>1542452</v>
      </c>
      <c r="F412" s="15" t="n">
        <f aca="false">SUM(F413)</f>
        <v>5166490</v>
      </c>
      <c r="G412" s="15" t="n">
        <f aca="false">SUM(G413)</f>
        <v>0</v>
      </c>
      <c r="H412" s="16" t="n">
        <f aca="false">SUM(H413)</f>
        <v>5166490</v>
      </c>
      <c r="I412" s="17"/>
      <c r="J412" s="17"/>
      <c r="M412" s="2"/>
    </row>
    <row r="413" customFormat="false" ht="12.75" hidden="false" customHeight="false" outlineLevel="0" collapsed="false">
      <c r="A413" s="26" t="n">
        <v>411027</v>
      </c>
      <c r="B413" s="19" t="s">
        <v>357</v>
      </c>
      <c r="C413" s="20" t="n">
        <v>3624038</v>
      </c>
      <c r="D413" s="21" t="n">
        <v>0</v>
      </c>
      <c r="E413" s="21" t="n">
        <v>1542452</v>
      </c>
      <c r="F413" s="21" t="n">
        <f aca="false">C413+E413-D413</f>
        <v>5166490</v>
      </c>
      <c r="G413" s="21" t="n">
        <v>0</v>
      </c>
      <c r="H413" s="22" t="n">
        <f aca="false">+F413</f>
        <v>5166490</v>
      </c>
      <c r="J413" s="17"/>
    </row>
    <row r="414" s="4" customFormat="true" ht="12.75" hidden="false" customHeight="false" outlineLevel="0" collapsed="false">
      <c r="A414" s="25" t="n">
        <v>420000</v>
      </c>
      <c r="B414" s="13" t="s">
        <v>505</v>
      </c>
      <c r="C414" s="14" t="n">
        <v>49023</v>
      </c>
      <c r="D414" s="15" t="n">
        <f aca="false">SUM(D415)</f>
        <v>0</v>
      </c>
      <c r="E414" s="15" t="n">
        <f aca="false">SUM(E415)</f>
        <v>11686</v>
      </c>
      <c r="F414" s="15" t="n">
        <f aca="false">C414+E414-D414</f>
        <v>60709</v>
      </c>
      <c r="G414" s="15" t="n">
        <f aca="false">SUM(G415)</f>
        <v>49023</v>
      </c>
      <c r="H414" s="16" t="n">
        <f aca="false">SUM(H415)</f>
        <v>60709</v>
      </c>
      <c r="J414" s="17"/>
      <c r="M414" s="2"/>
    </row>
    <row r="415" s="4" customFormat="true" ht="12.75" hidden="false" customHeight="false" outlineLevel="0" collapsed="false">
      <c r="A415" s="25" t="n">
        <v>420100</v>
      </c>
      <c r="B415" s="13" t="s">
        <v>506</v>
      </c>
      <c r="C415" s="14" t="n">
        <v>49023</v>
      </c>
      <c r="D415" s="15" t="n">
        <f aca="false">SUM(D416:D418)</f>
        <v>0</v>
      </c>
      <c r="E415" s="15" t="n">
        <f aca="false">SUM(E416:E418)</f>
        <v>11686</v>
      </c>
      <c r="F415" s="15" t="n">
        <f aca="false">C415+E415-D415</f>
        <v>60709</v>
      </c>
      <c r="G415" s="15" t="n">
        <f aca="false">D415+F415-E415</f>
        <v>49023</v>
      </c>
      <c r="H415" s="16" t="n">
        <f aca="false">SUM(H416:H418)</f>
        <v>60709</v>
      </c>
      <c r="J415" s="17"/>
      <c r="M415" s="2"/>
    </row>
    <row r="416" customFormat="false" ht="12.75" hidden="false" customHeight="false" outlineLevel="0" collapsed="false">
      <c r="A416" s="26" t="n">
        <v>420101</v>
      </c>
      <c r="B416" s="19" t="s">
        <v>507</v>
      </c>
      <c r="C416" s="20" t="n">
        <v>36352</v>
      </c>
      <c r="D416" s="21" t="n">
        <v>0</v>
      </c>
      <c r="E416" s="21" t="n">
        <v>5940</v>
      </c>
      <c r="F416" s="21" t="n">
        <f aca="false">C416+E416-D416</f>
        <v>42292</v>
      </c>
      <c r="G416" s="21" t="n">
        <v>0</v>
      </c>
      <c r="H416" s="22" t="n">
        <f aca="false">+F416</f>
        <v>42292</v>
      </c>
      <c r="J416" s="17"/>
    </row>
    <row r="417" customFormat="false" ht="12.75" hidden="false" customHeight="false" outlineLevel="0" collapsed="false">
      <c r="A417" s="26" t="n">
        <v>420103</v>
      </c>
      <c r="B417" s="19" t="s">
        <v>508</v>
      </c>
      <c r="C417" s="20" t="n">
        <v>3080</v>
      </c>
      <c r="D417" s="21" t="n">
        <v>0</v>
      </c>
      <c r="E417" s="21" t="n">
        <v>1739</v>
      </c>
      <c r="F417" s="21" t="n">
        <f aca="false">C417+E417-D417</f>
        <v>4819</v>
      </c>
      <c r="G417" s="21" t="n">
        <v>0</v>
      </c>
      <c r="H417" s="22" t="n">
        <f aca="false">+F417</f>
        <v>4819</v>
      </c>
      <c r="J417" s="17"/>
    </row>
    <row r="418" customFormat="false" ht="12.75" hidden="false" customHeight="false" outlineLevel="0" collapsed="false">
      <c r="A418" s="26" t="n">
        <v>420104</v>
      </c>
      <c r="B418" s="19" t="s">
        <v>509</v>
      </c>
      <c r="C418" s="20" t="n">
        <v>9591</v>
      </c>
      <c r="D418" s="21" t="n">
        <v>0</v>
      </c>
      <c r="E418" s="21" t="n">
        <v>4007</v>
      </c>
      <c r="F418" s="21" t="n">
        <f aca="false">C418+E418-D418</f>
        <v>13598</v>
      </c>
      <c r="G418" s="21" t="n">
        <v>0</v>
      </c>
      <c r="H418" s="22" t="n">
        <f aca="false">+F418</f>
        <v>13598</v>
      </c>
      <c r="J418" s="17"/>
    </row>
    <row r="419" s="4" customFormat="true" ht="12.75" hidden="false" customHeight="false" outlineLevel="0" collapsed="false">
      <c r="A419" s="25" t="n">
        <v>430000</v>
      </c>
      <c r="B419" s="13" t="s">
        <v>510</v>
      </c>
      <c r="C419" s="14" t="n">
        <v>11939751</v>
      </c>
      <c r="D419" s="15" t="n">
        <f aca="false">SUM(D420+D423+D426)</f>
        <v>687676</v>
      </c>
      <c r="E419" s="15" t="n">
        <f aca="false">SUM(E420+E423+E426)</f>
        <v>2814294</v>
      </c>
      <c r="F419" s="15" t="n">
        <f aca="false">SUM(F420+F423+F426)</f>
        <v>14066369</v>
      </c>
      <c r="G419" s="15" t="n">
        <f aca="false">SUM(G420+G423+G426)</f>
        <v>0</v>
      </c>
      <c r="H419" s="16" t="n">
        <f aca="false">SUM(H420+H423+H426)</f>
        <v>14066369</v>
      </c>
      <c r="J419" s="17"/>
      <c r="M419" s="2"/>
    </row>
    <row r="420" s="4" customFormat="true" ht="12.75" hidden="false" customHeight="false" outlineLevel="0" collapsed="false">
      <c r="A420" s="25" t="n">
        <v>430500</v>
      </c>
      <c r="B420" s="13" t="s">
        <v>511</v>
      </c>
      <c r="C420" s="14" t="n">
        <v>11933270</v>
      </c>
      <c r="D420" s="15" t="n">
        <f aca="false">SUM(D421:D422)</f>
        <v>320169</v>
      </c>
      <c r="E420" s="15" t="n">
        <f aca="false">SUM(E421:E422)</f>
        <v>1243584</v>
      </c>
      <c r="F420" s="15" t="n">
        <f aca="false">SUM(F421:F422)</f>
        <v>12856685</v>
      </c>
      <c r="G420" s="15" t="n">
        <f aca="false">SUM(G421:G422)</f>
        <v>0</v>
      </c>
      <c r="H420" s="16" t="n">
        <f aca="false">SUM(H421:H422)</f>
        <v>12856685</v>
      </c>
      <c r="J420" s="17"/>
      <c r="M420" s="2"/>
    </row>
    <row r="421" customFormat="false" ht="12.75" hidden="false" customHeight="false" outlineLevel="0" collapsed="false">
      <c r="A421" s="26" t="n">
        <v>430514</v>
      </c>
      <c r="B421" s="19" t="s">
        <v>512</v>
      </c>
      <c r="C421" s="20" t="n">
        <v>10342068</v>
      </c>
      <c r="D421" s="21" t="n">
        <v>310283</v>
      </c>
      <c r="E421" s="21" t="n">
        <v>922223</v>
      </c>
      <c r="F421" s="21" t="n">
        <f aca="false">C421+E421-D421</f>
        <v>10954008</v>
      </c>
      <c r="G421" s="21" t="n">
        <v>0</v>
      </c>
      <c r="H421" s="22" t="n">
        <f aca="false">+F421</f>
        <v>10954008</v>
      </c>
      <c r="J421" s="17"/>
    </row>
    <row r="422" customFormat="false" ht="12.75" hidden="false" customHeight="false" outlineLevel="0" collapsed="false">
      <c r="A422" s="26" t="n">
        <v>430515</v>
      </c>
      <c r="B422" s="19" t="s">
        <v>513</v>
      </c>
      <c r="C422" s="20" t="n">
        <v>1591202</v>
      </c>
      <c r="D422" s="21" t="n">
        <v>9886</v>
      </c>
      <c r="E422" s="21" t="n">
        <v>321361</v>
      </c>
      <c r="F422" s="21" t="n">
        <f aca="false">C422+E422-D422</f>
        <v>1902677</v>
      </c>
      <c r="G422" s="21" t="n">
        <v>0</v>
      </c>
      <c r="H422" s="22" t="n">
        <f aca="false">+F422</f>
        <v>1902677</v>
      </c>
      <c r="J422" s="17"/>
    </row>
    <row r="423" s="4" customFormat="true" ht="12.75" hidden="false" customHeight="false" outlineLevel="0" collapsed="false">
      <c r="A423" s="25" t="n">
        <v>439000</v>
      </c>
      <c r="B423" s="13" t="s">
        <v>514</v>
      </c>
      <c r="C423" s="14" t="n">
        <v>2703259</v>
      </c>
      <c r="D423" s="15" t="n">
        <f aca="false">SUM(D424:D425)</f>
        <v>325409</v>
      </c>
      <c r="E423" s="15" t="n">
        <f aca="false">SUM(E424:E425)</f>
        <v>1563700</v>
      </c>
      <c r="F423" s="15" t="n">
        <f aca="false">C423+E423-D423</f>
        <v>3941550</v>
      </c>
      <c r="G423" s="15" t="n">
        <f aca="false">SUM(G424:G425)</f>
        <v>0</v>
      </c>
      <c r="H423" s="16" t="n">
        <f aca="false">SUM(H424:H425)</f>
        <v>3941550</v>
      </c>
      <c r="J423" s="17"/>
      <c r="M423" s="2"/>
    </row>
    <row r="424" customFormat="false" ht="12.75" hidden="false" customHeight="false" outlineLevel="0" collapsed="false">
      <c r="A424" s="26" t="n">
        <v>439014</v>
      </c>
      <c r="B424" s="19" t="s">
        <v>515</v>
      </c>
      <c r="C424" s="20" t="n">
        <v>2481487</v>
      </c>
      <c r="D424" s="21" t="n">
        <v>14167</v>
      </c>
      <c r="E424" s="21" t="n">
        <v>1474230</v>
      </c>
      <c r="F424" s="21" t="n">
        <f aca="false">C424+E424-D424</f>
        <v>3941550</v>
      </c>
      <c r="G424" s="21" t="n">
        <v>0</v>
      </c>
      <c r="H424" s="22" t="n">
        <f aca="false">+F424</f>
        <v>3941550</v>
      </c>
      <c r="J424" s="17"/>
    </row>
    <row r="425" customFormat="false" ht="12.75" hidden="false" customHeight="false" outlineLevel="0" collapsed="false">
      <c r="A425" s="26" t="n">
        <v>439090</v>
      </c>
      <c r="B425" s="19" t="s">
        <v>516</v>
      </c>
      <c r="C425" s="20" t="n">
        <v>221772</v>
      </c>
      <c r="D425" s="21" t="n">
        <v>311242</v>
      </c>
      <c r="E425" s="21" t="n">
        <v>89470</v>
      </c>
      <c r="F425" s="21" t="n">
        <f aca="false">C425+E425-D425</f>
        <v>0</v>
      </c>
      <c r="G425" s="21" t="n">
        <v>0</v>
      </c>
      <c r="H425" s="22" t="n">
        <f aca="false">+F425</f>
        <v>0</v>
      </c>
      <c r="J425" s="17"/>
    </row>
    <row r="426" s="4" customFormat="true" ht="12.75" hidden="false" customHeight="false" outlineLevel="0" collapsed="false">
      <c r="A426" s="25" t="n">
        <v>439500</v>
      </c>
      <c r="B426" s="13" t="s">
        <v>517</v>
      </c>
      <c r="C426" s="14" t="n">
        <v>-2696778</v>
      </c>
      <c r="D426" s="15" t="n">
        <f aca="false">SUM(D427)</f>
        <v>42098</v>
      </c>
      <c r="E426" s="15" t="n">
        <f aca="false">SUM(E427)</f>
        <v>7010</v>
      </c>
      <c r="F426" s="15" t="n">
        <f aca="false">C426+E426-D426</f>
        <v>-2731866</v>
      </c>
      <c r="G426" s="15" t="n">
        <f aca="false">SUM(G427)</f>
        <v>0</v>
      </c>
      <c r="H426" s="16" t="n">
        <f aca="false">SUM(H427)</f>
        <v>-2731866</v>
      </c>
      <c r="J426" s="17"/>
      <c r="M426" s="2"/>
    </row>
    <row r="427" customFormat="false" ht="12.75" hidden="false" customHeight="false" outlineLevel="0" collapsed="false">
      <c r="A427" s="26" t="n">
        <v>439501</v>
      </c>
      <c r="B427" s="19" t="s">
        <v>359</v>
      </c>
      <c r="C427" s="20" t="n">
        <v>-2696778</v>
      </c>
      <c r="D427" s="21" t="n">
        <v>42098</v>
      </c>
      <c r="E427" s="21" t="n">
        <v>7010</v>
      </c>
      <c r="F427" s="21" t="n">
        <f aca="false">C427+E427-D427</f>
        <v>-2731866</v>
      </c>
      <c r="G427" s="21" t="n">
        <v>0</v>
      </c>
      <c r="H427" s="22" t="n">
        <f aca="false">+F427</f>
        <v>-2731866</v>
      </c>
      <c r="J427" s="17"/>
    </row>
    <row r="428" s="4" customFormat="true" ht="12.75" hidden="false" customHeight="false" outlineLevel="0" collapsed="false">
      <c r="A428" s="25" t="n">
        <v>440000</v>
      </c>
      <c r="B428" s="13" t="s">
        <v>518</v>
      </c>
      <c r="C428" s="14" t="n">
        <v>16330850</v>
      </c>
      <c r="D428" s="15" t="n">
        <f aca="false">SUM(D429)</f>
        <v>0</v>
      </c>
      <c r="E428" s="15" t="n">
        <f aca="false">SUM(E429)</f>
        <v>6670703</v>
      </c>
      <c r="F428" s="15" t="n">
        <f aca="false">SUM(F429)</f>
        <v>23001553</v>
      </c>
      <c r="G428" s="15" t="n">
        <f aca="false">SUM(G429)</f>
        <v>0</v>
      </c>
      <c r="H428" s="16" t="n">
        <f aca="false">SUM(H429)</f>
        <v>23001553</v>
      </c>
      <c r="J428" s="17"/>
      <c r="M428" s="2"/>
    </row>
    <row r="429" s="4" customFormat="true" ht="12.75" hidden="false" customHeight="false" outlineLevel="0" collapsed="false">
      <c r="A429" s="25" t="n">
        <v>442800</v>
      </c>
      <c r="B429" s="13" t="s">
        <v>519</v>
      </c>
      <c r="C429" s="14" t="n">
        <v>16330850</v>
      </c>
      <c r="D429" s="15" t="n">
        <f aca="false">SUM(D430:D431)</f>
        <v>0</v>
      </c>
      <c r="E429" s="15" t="n">
        <f aca="false">SUM(E430:E431)</f>
        <v>6670703</v>
      </c>
      <c r="F429" s="15" t="n">
        <f aca="false">SUM(F430:F431)</f>
        <v>23001553</v>
      </c>
      <c r="G429" s="15" t="n">
        <f aca="false">SUM(G431:G431)</f>
        <v>0</v>
      </c>
      <c r="H429" s="16" t="n">
        <f aca="false">SUM(H430:H431)</f>
        <v>23001553</v>
      </c>
      <c r="J429" s="17"/>
      <c r="M429" s="2"/>
    </row>
    <row r="430" customFormat="false" ht="12.75" hidden="false" customHeight="false" outlineLevel="0" collapsed="false">
      <c r="A430" s="26" t="n">
        <v>442802</v>
      </c>
      <c r="B430" s="19" t="s">
        <v>520</v>
      </c>
      <c r="C430" s="20" t="n">
        <v>1313323</v>
      </c>
      <c r="D430" s="21" t="n">
        <v>0</v>
      </c>
      <c r="E430" s="21" t="n">
        <v>192837</v>
      </c>
      <c r="F430" s="21" t="n">
        <f aca="false">C430+E430-D430</f>
        <v>1506160</v>
      </c>
      <c r="G430" s="21" t="n">
        <v>0</v>
      </c>
      <c r="H430" s="22" t="n">
        <f aca="false">+F430</f>
        <v>1506160</v>
      </c>
      <c r="J430" s="3"/>
    </row>
    <row r="431" customFormat="false" ht="12.75" hidden="false" customHeight="false" outlineLevel="0" collapsed="false">
      <c r="A431" s="26" t="n">
        <v>442803</v>
      </c>
      <c r="B431" s="19" t="s">
        <v>521</v>
      </c>
      <c r="C431" s="20" t="n">
        <v>15017527</v>
      </c>
      <c r="D431" s="21" t="n">
        <v>0</v>
      </c>
      <c r="E431" s="21" t="n">
        <v>6477866</v>
      </c>
      <c r="F431" s="21" t="n">
        <f aca="false">C431+E431-D431</f>
        <v>21495393</v>
      </c>
      <c r="G431" s="21" t="n">
        <v>0</v>
      </c>
      <c r="H431" s="22" t="n">
        <f aca="false">+F431</f>
        <v>21495393</v>
      </c>
      <c r="J431" s="17"/>
    </row>
    <row r="432" s="4" customFormat="true" ht="12.75" hidden="false" customHeight="false" outlineLevel="0" collapsed="false">
      <c r="A432" s="25" t="n">
        <v>480000</v>
      </c>
      <c r="B432" s="13" t="s">
        <v>522</v>
      </c>
      <c r="C432" s="14" t="n">
        <v>431755</v>
      </c>
      <c r="D432" s="15" t="n">
        <f aca="false">SUM(D433+D436+D439+D442)</f>
        <v>121298</v>
      </c>
      <c r="E432" s="15" t="n">
        <f aca="false">SUM(E433+E436+E439+E442)</f>
        <v>514280</v>
      </c>
      <c r="F432" s="15" t="n">
        <f aca="false">C432+E432-D432</f>
        <v>824737</v>
      </c>
      <c r="G432" s="15" t="n">
        <f aca="false">SUM(G433+G436+G439+G442)</f>
        <v>0</v>
      </c>
      <c r="H432" s="16" t="n">
        <f aca="false">SUM(H433+H436+H439+H442)</f>
        <v>824737</v>
      </c>
      <c r="J432" s="17"/>
      <c r="M432" s="2"/>
    </row>
    <row r="433" s="4" customFormat="true" ht="12.75" hidden="false" customHeight="false" outlineLevel="0" collapsed="false">
      <c r="A433" s="25" t="n">
        <v>480500</v>
      </c>
      <c r="B433" s="13" t="s">
        <v>523</v>
      </c>
      <c r="C433" s="14" t="n">
        <v>86185</v>
      </c>
      <c r="D433" s="15" t="n">
        <f aca="false">SUM(D434:D435)</f>
        <v>10</v>
      </c>
      <c r="E433" s="15" t="n">
        <f aca="false">SUM(E434:E435)</f>
        <v>101947</v>
      </c>
      <c r="F433" s="15" t="n">
        <f aca="false">C433+E433-D433</f>
        <v>188122</v>
      </c>
      <c r="G433" s="15" t="n">
        <f aca="false">SUM(G434:G435)</f>
        <v>0</v>
      </c>
      <c r="H433" s="16" t="n">
        <f aca="false">SUM(H434:H435)</f>
        <v>188122</v>
      </c>
      <c r="J433" s="17"/>
      <c r="M433" s="2"/>
    </row>
    <row r="434" customFormat="false" ht="12.75" hidden="false" customHeight="false" outlineLevel="0" collapsed="false">
      <c r="A434" s="26" t="n">
        <v>480504</v>
      </c>
      <c r="B434" s="19" t="s">
        <v>524</v>
      </c>
      <c r="C434" s="20" t="n">
        <v>2386</v>
      </c>
      <c r="D434" s="21" t="n">
        <v>10</v>
      </c>
      <c r="E434" s="21" t="n">
        <v>655</v>
      </c>
      <c r="F434" s="21" t="n">
        <f aca="false">C434+E434-D434</f>
        <v>3031</v>
      </c>
      <c r="G434" s="21" t="n">
        <v>0</v>
      </c>
      <c r="H434" s="22" t="n">
        <f aca="false">+F434</f>
        <v>3031</v>
      </c>
      <c r="J434" s="17"/>
    </row>
    <row r="435" customFormat="false" ht="12.75" hidden="false" customHeight="false" outlineLevel="0" collapsed="false">
      <c r="A435" s="26" t="n">
        <v>480507</v>
      </c>
      <c r="B435" s="19" t="s">
        <v>525</v>
      </c>
      <c r="C435" s="20" t="n">
        <v>83799</v>
      </c>
      <c r="D435" s="21" t="n">
        <v>0</v>
      </c>
      <c r="E435" s="21" t="n">
        <v>101292</v>
      </c>
      <c r="F435" s="21" t="n">
        <f aca="false">C435+E435-D435</f>
        <v>185091</v>
      </c>
      <c r="G435" s="21" t="n">
        <v>0</v>
      </c>
      <c r="H435" s="22" t="n">
        <f aca="false">+F435</f>
        <v>185091</v>
      </c>
      <c r="J435" s="17"/>
    </row>
    <row r="436" s="4" customFormat="true" ht="12.75" hidden="false" customHeight="false" outlineLevel="0" collapsed="false">
      <c r="A436" s="25" t="n">
        <v>480800</v>
      </c>
      <c r="B436" s="13" t="s">
        <v>526</v>
      </c>
      <c r="C436" s="14" t="n">
        <v>118345</v>
      </c>
      <c r="D436" s="15" t="n">
        <f aca="false">SUM(D437:D438)</f>
        <v>0</v>
      </c>
      <c r="E436" s="15" t="n">
        <f aca="false">SUM(E437:E438)</f>
        <v>44372</v>
      </c>
      <c r="F436" s="15" t="n">
        <f aca="false">SUM(F437:F438)</f>
        <v>162717</v>
      </c>
      <c r="G436" s="15" t="n">
        <f aca="false">SUM(G437:G438)</f>
        <v>0</v>
      </c>
      <c r="H436" s="16" t="n">
        <f aca="false">SUM(H437:H438)</f>
        <v>162717</v>
      </c>
      <c r="J436" s="17"/>
      <c r="M436" s="2"/>
    </row>
    <row r="437" customFormat="false" ht="12.75" hidden="false" customHeight="false" outlineLevel="0" collapsed="false">
      <c r="A437" s="26" t="n">
        <v>480806</v>
      </c>
      <c r="B437" s="19" t="s">
        <v>527</v>
      </c>
      <c r="C437" s="20" t="n">
        <v>1239</v>
      </c>
      <c r="D437" s="21" t="n">
        <v>0</v>
      </c>
      <c r="E437" s="21" t="n">
        <v>26</v>
      </c>
      <c r="F437" s="21" t="n">
        <f aca="false">C437+E437-D437</f>
        <v>1265</v>
      </c>
      <c r="G437" s="21" t="n">
        <v>0</v>
      </c>
      <c r="H437" s="22" t="n">
        <f aca="false">+F437</f>
        <v>1265</v>
      </c>
      <c r="J437" s="17"/>
    </row>
    <row r="438" customFormat="false" ht="12.75" hidden="false" customHeight="false" outlineLevel="0" collapsed="false">
      <c r="A438" s="26" t="n">
        <v>480817</v>
      </c>
      <c r="B438" s="19" t="s">
        <v>368</v>
      </c>
      <c r="C438" s="20" t="n">
        <v>117106</v>
      </c>
      <c r="D438" s="21" t="n">
        <v>0</v>
      </c>
      <c r="E438" s="21" t="n">
        <v>44346</v>
      </c>
      <c r="F438" s="21" t="n">
        <f aca="false">C438+E438-D438</f>
        <v>161452</v>
      </c>
      <c r="G438" s="21" t="n">
        <v>0</v>
      </c>
      <c r="H438" s="22" t="n">
        <f aca="false">+F438</f>
        <v>161452</v>
      </c>
      <c r="J438" s="17"/>
    </row>
    <row r="439" s="4" customFormat="true" ht="12.75" hidden="false" customHeight="false" outlineLevel="0" collapsed="false">
      <c r="A439" s="25" t="n">
        <v>481000</v>
      </c>
      <c r="B439" s="13" t="s">
        <v>528</v>
      </c>
      <c r="C439" s="14" t="n">
        <v>229546</v>
      </c>
      <c r="D439" s="15" t="n">
        <f aca="false">SUM(D440:D441)</f>
        <v>121288</v>
      </c>
      <c r="E439" s="15" t="n">
        <f aca="false">SUM(E440:E441)</f>
        <v>367961</v>
      </c>
      <c r="F439" s="15" t="n">
        <f aca="false">SUM(F440:F441)</f>
        <v>476219</v>
      </c>
      <c r="G439" s="15" t="n">
        <f aca="false">SUM(G440:G441)</f>
        <v>0</v>
      </c>
      <c r="H439" s="16" t="n">
        <f aca="false">SUM(H440:H441)</f>
        <v>476219</v>
      </c>
      <c r="J439" s="17"/>
      <c r="M439" s="2"/>
    </row>
    <row r="440" customFormat="false" ht="12.75" hidden="false" customHeight="false" outlineLevel="0" collapsed="false">
      <c r="A440" s="26" t="n">
        <v>481007</v>
      </c>
      <c r="B440" s="19" t="s">
        <v>529</v>
      </c>
      <c r="C440" s="20" t="n">
        <v>74767</v>
      </c>
      <c r="D440" s="21" t="n">
        <v>2365</v>
      </c>
      <c r="E440" s="21" t="n">
        <v>236624</v>
      </c>
      <c r="F440" s="21" t="n">
        <f aca="false">C440+E440-D440</f>
        <v>309026</v>
      </c>
      <c r="G440" s="21" t="n">
        <v>0</v>
      </c>
      <c r="H440" s="22" t="n">
        <f aca="false">+F440</f>
        <v>309026</v>
      </c>
      <c r="J440" s="17"/>
    </row>
    <row r="441" customFormat="false" ht="12.75" hidden="false" customHeight="false" outlineLevel="0" collapsed="false">
      <c r="A441" s="26" t="n">
        <v>481008</v>
      </c>
      <c r="B441" s="19" t="s">
        <v>530</v>
      </c>
      <c r="C441" s="20" t="n">
        <v>154779</v>
      </c>
      <c r="D441" s="21" t="n">
        <v>118923</v>
      </c>
      <c r="E441" s="21" t="n">
        <v>131337</v>
      </c>
      <c r="F441" s="21" t="n">
        <f aca="false">C441+E441-D441</f>
        <v>167193</v>
      </c>
      <c r="G441" s="21" t="n">
        <v>0</v>
      </c>
      <c r="H441" s="22" t="n">
        <f aca="false">+F441</f>
        <v>167193</v>
      </c>
      <c r="J441" s="17"/>
    </row>
    <row r="442" s="4" customFormat="true" ht="12.75" hidden="false" customHeight="false" outlineLevel="0" collapsed="false">
      <c r="A442" s="25" t="n">
        <v>481500</v>
      </c>
      <c r="B442" s="13" t="s">
        <v>531</v>
      </c>
      <c r="C442" s="14" t="n">
        <v>-2321</v>
      </c>
      <c r="D442" s="15" t="n">
        <f aca="false">SUM(D443)</f>
        <v>0</v>
      </c>
      <c r="E442" s="15" t="n">
        <f aca="false">SUM(E443)</f>
        <v>0</v>
      </c>
      <c r="F442" s="15" t="n">
        <f aca="false">C442+E442-D442</f>
        <v>-2321</v>
      </c>
      <c r="G442" s="15" t="n">
        <v>0</v>
      </c>
      <c r="H442" s="16" t="n">
        <f aca="false">SUM(H443)</f>
        <v>-2321</v>
      </c>
      <c r="I442" s="30"/>
      <c r="J442" s="17"/>
    </row>
    <row r="443" customFormat="false" ht="12.75" hidden="false" customHeight="false" outlineLevel="0" collapsed="false">
      <c r="A443" s="26" t="n">
        <v>481556</v>
      </c>
      <c r="B443" s="19" t="s">
        <v>532</v>
      </c>
      <c r="C443" s="20" t="n">
        <v>-2321</v>
      </c>
      <c r="D443" s="21" t="n">
        <v>0</v>
      </c>
      <c r="E443" s="21" t="n">
        <v>0</v>
      </c>
      <c r="F443" s="21" t="n">
        <f aca="false">C443+E443-D443</f>
        <v>-2321</v>
      </c>
      <c r="G443" s="21" t="n">
        <v>0</v>
      </c>
      <c r="H443" s="22" t="n">
        <f aca="false">+F443</f>
        <v>-2321</v>
      </c>
      <c r="J443" s="17"/>
    </row>
    <row r="444" s="4" customFormat="true" ht="12.75" hidden="false" customHeight="true" outlineLevel="0" collapsed="false">
      <c r="A444" s="25" t="n">
        <v>500000</v>
      </c>
      <c r="B444" s="13" t="s">
        <v>533</v>
      </c>
      <c r="C444" s="14" t="n">
        <v>15063634</v>
      </c>
      <c r="D444" s="15" t="n">
        <f aca="false">SUM(D445+D491+D496+D501)</f>
        <v>13164366</v>
      </c>
      <c r="E444" s="15" t="n">
        <f aca="false">SUM(E445+E491+E496+E501)</f>
        <v>426155</v>
      </c>
      <c r="F444" s="15" t="n">
        <f aca="false">SUM(F445+F491+F496+F501)</f>
        <v>27801845</v>
      </c>
      <c r="G444" s="15" t="n">
        <f aca="false">SUM(G445+G491+G496+G501)</f>
        <v>0</v>
      </c>
      <c r="H444" s="16" t="n">
        <f aca="false">SUM(H445+H491+H496+H501)</f>
        <v>27801845</v>
      </c>
      <c r="I444" s="17" t="n">
        <f aca="false">+F444-H444</f>
        <v>0</v>
      </c>
      <c r="J444" s="17"/>
      <c r="K444" s="31"/>
      <c r="L444" s="31"/>
      <c r="M444" s="2"/>
    </row>
    <row r="445" s="4" customFormat="true" ht="12.75" hidden="false" customHeight="false" outlineLevel="0" collapsed="false">
      <c r="A445" s="25" t="n">
        <v>510000</v>
      </c>
      <c r="B445" s="13" t="s">
        <v>534</v>
      </c>
      <c r="C445" s="14" t="n">
        <v>14585339</v>
      </c>
      <c r="D445" s="15" t="n">
        <f aca="false">SUM(D446+D463+D466+D471+D473+D485)</f>
        <v>8069421</v>
      </c>
      <c r="E445" s="15" t="n">
        <f aca="false">SUM(E446+E463+E466+E471+E473+E485)</f>
        <v>281781</v>
      </c>
      <c r="F445" s="15" t="n">
        <f aca="false">SUM(F446+F463+F466+F471+F473+F485)</f>
        <v>22372979</v>
      </c>
      <c r="G445" s="15" t="n">
        <f aca="false">SUM(G446+G463+G466+G471+G473+G485)</f>
        <v>0</v>
      </c>
      <c r="H445" s="15" t="n">
        <f aca="false">SUM(H446+H463+H466+H471+H473+H485)</f>
        <v>22372979</v>
      </c>
      <c r="J445" s="17"/>
      <c r="K445" s="31"/>
      <c r="L445" s="31"/>
      <c r="M445" s="2"/>
    </row>
    <row r="446" s="4" customFormat="true" ht="12.75" hidden="false" customHeight="false" outlineLevel="0" collapsed="false">
      <c r="A446" s="25" t="n">
        <v>510100</v>
      </c>
      <c r="B446" s="13" t="s">
        <v>535</v>
      </c>
      <c r="C446" s="14" t="n">
        <v>5721982</v>
      </c>
      <c r="D446" s="15" t="n">
        <f aca="false">SUM(D447:D462)</f>
        <v>3364162</v>
      </c>
      <c r="E446" s="15" t="n">
        <f aca="false">SUM(E447:E462)</f>
        <v>3159</v>
      </c>
      <c r="F446" s="15" t="n">
        <f aca="false">SUM(F447:F462)</f>
        <v>9082985</v>
      </c>
      <c r="G446" s="15" t="n">
        <f aca="false">SUM(G447:G462)</f>
        <v>0</v>
      </c>
      <c r="H446" s="16" t="n">
        <f aca="false">SUM(H447:H462)</f>
        <v>9082985</v>
      </c>
      <c r="J446" s="17"/>
      <c r="K446" s="31"/>
      <c r="L446" s="31"/>
      <c r="M446" s="2"/>
    </row>
    <row r="447" customFormat="false" ht="12.75" hidden="false" customHeight="false" outlineLevel="0" collapsed="false">
      <c r="A447" s="26" t="n">
        <v>510101</v>
      </c>
      <c r="B447" s="19" t="s">
        <v>536</v>
      </c>
      <c r="C447" s="20" t="n">
        <v>2017125</v>
      </c>
      <c r="D447" s="21" t="n">
        <v>613362</v>
      </c>
      <c r="E447" s="21" t="n">
        <v>0</v>
      </c>
      <c r="F447" s="21" t="n">
        <f aca="false">+C447+D447-E447</f>
        <v>2630487</v>
      </c>
      <c r="G447" s="21" t="n">
        <v>0</v>
      </c>
      <c r="H447" s="22" t="n">
        <f aca="false">+F447</f>
        <v>2630487</v>
      </c>
      <c r="J447" s="17"/>
      <c r="K447" s="32"/>
      <c r="L447" s="32"/>
    </row>
    <row r="448" customFormat="false" ht="12.75" hidden="false" customHeight="false" outlineLevel="0" collapsed="false">
      <c r="A448" s="26" t="n">
        <v>510103</v>
      </c>
      <c r="B448" s="19" t="s">
        <v>537</v>
      </c>
      <c r="C448" s="20" t="n">
        <v>104787</v>
      </c>
      <c r="D448" s="21" t="n">
        <v>91144</v>
      </c>
      <c r="E448" s="21" t="n">
        <v>0</v>
      </c>
      <c r="F448" s="21" t="n">
        <f aca="false">+C448+D448-E448</f>
        <v>195931</v>
      </c>
      <c r="G448" s="21" t="n">
        <v>0</v>
      </c>
      <c r="H448" s="22" t="n">
        <f aca="false">+F448</f>
        <v>195931</v>
      </c>
      <c r="J448" s="17"/>
      <c r="K448" s="32"/>
      <c r="L448" s="32"/>
    </row>
    <row r="449" customFormat="false" ht="12.75" hidden="false" customHeight="false" outlineLevel="0" collapsed="false">
      <c r="A449" s="26" t="n">
        <v>510106</v>
      </c>
      <c r="B449" s="19" t="s">
        <v>538</v>
      </c>
      <c r="C449" s="20" t="n">
        <v>1478977</v>
      </c>
      <c r="D449" s="21" t="n">
        <v>512062</v>
      </c>
      <c r="E449" s="21" t="n">
        <v>0</v>
      </c>
      <c r="F449" s="21" t="n">
        <f aca="false">+C449+D449-E449</f>
        <v>1991039</v>
      </c>
      <c r="G449" s="21" t="n">
        <v>0</v>
      </c>
      <c r="H449" s="22" t="n">
        <f aca="false">+F449</f>
        <v>1991039</v>
      </c>
      <c r="J449" s="17"/>
    </row>
    <row r="450" customFormat="false" ht="12.75" hidden="false" customHeight="false" outlineLevel="0" collapsed="false">
      <c r="A450" s="26" t="n">
        <v>510109</v>
      </c>
      <c r="B450" s="19" t="s">
        <v>454</v>
      </c>
      <c r="C450" s="20" t="n">
        <v>424408</v>
      </c>
      <c r="D450" s="21" t="n">
        <v>472790</v>
      </c>
      <c r="E450" s="21" t="n">
        <v>3159</v>
      </c>
      <c r="F450" s="21" t="n">
        <f aca="false">+C450+D450-E450</f>
        <v>894039</v>
      </c>
      <c r="G450" s="21" t="n">
        <v>0</v>
      </c>
      <c r="H450" s="22" t="n">
        <f aca="false">+F450</f>
        <v>894039</v>
      </c>
      <c r="J450" s="17"/>
    </row>
    <row r="451" customFormat="false" ht="12.75" hidden="false" customHeight="false" outlineLevel="0" collapsed="false">
      <c r="A451" s="26" t="n">
        <v>510113</v>
      </c>
      <c r="B451" s="19" t="s">
        <v>469</v>
      </c>
      <c r="C451" s="20" t="n">
        <v>68504</v>
      </c>
      <c r="D451" s="21" t="n">
        <v>206614</v>
      </c>
      <c r="E451" s="21" t="n">
        <v>0</v>
      </c>
      <c r="F451" s="21" t="n">
        <f aca="false">+C451+D451-E451</f>
        <v>275118</v>
      </c>
      <c r="G451" s="21" t="n">
        <v>0</v>
      </c>
      <c r="H451" s="22" t="n">
        <f aca="false">+F451</f>
        <v>275118</v>
      </c>
      <c r="J451" s="17"/>
    </row>
    <row r="452" customFormat="false" ht="12.75" hidden="false" customHeight="false" outlineLevel="0" collapsed="false">
      <c r="A452" s="26" t="n">
        <v>510114</v>
      </c>
      <c r="B452" s="19" t="s">
        <v>539</v>
      </c>
      <c r="C452" s="20" t="n">
        <v>49243</v>
      </c>
      <c r="D452" s="21" t="n">
        <v>388385</v>
      </c>
      <c r="E452" s="21" t="n">
        <v>0</v>
      </c>
      <c r="F452" s="21" t="n">
        <f aca="false">+C452+D452-E452</f>
        <v>437628</v>
      </c>
      <c r="G452" s="21" t="n">
        <v>0</v>
      </c>
      <c r="H452" s="22" t="n">
        <f aca="false">+F452</f>
        <v>437628</v>
      </c>
      <c r="J452" s="17"/>
    </row>
    <row r="453" customFormat="false" ht="12.75" hidden="false" customHeight="false" outlineLevel="0" collapsed="false">
      <c r="A453" s="26" t="n">
        <v>510117</v>
      </c>
      <c r="B453" s="19" t="s">
        <v>540</v>
      </c>
      <c r="C453" s="20" t="n">
        <v>10564</v>
      </c>
      <c r="D453" s="21" t="n">
        <v>243951</v>
      </c>
      <c r="E453" s="21" t="n">
        <v>0</v>
      </c>
      <c r="F453" s="21" t="n">
        <f aca="false">+C453+D453-E453</f>
        <v>254515</v>
      </c>
      <c r="G453" s="21" t="n">
        <v>0</v>
      </c>
      <c r="H453" s="22" t="n">
        <f aca="false">+F453</f>
        <v>254515</v>
      </c>
      <c r="J453" s="17"/>
    </row>
    <row r="454" customFormat="false" ht="12.75" hidden="false" customHeight="false" outlineLevel="0" collapsed="false">
      <c r="A454" s="26" t="n">
        <v>510118</v>
      </c>
      <c r="B454" s="19" t="s">
        <v>541</v>
      </c>
      <c r="C454" s="20" t="n">
        <v>125</v>
      </c>
      <c r="D454" s="21" t="n">
        <v>12964</v>
      </c>
      <c r="E454" s="21" t="n">
        <v>0</v>
      </c>
      <c r="F454" s="21" t="n">
        <f aca="false">+C454+D454-E454</f>
        <v>13089</v>
      </c>
      <c r="G454" s="21" t="n">
        <v>0</v>
      </c>
      <c r="H454" s="22" t="n">
        <f aca="false">+F454</f>
        <v>13089</v>
      </c>
      <c r="J454" s="17"/>
    </row>
    <row r="455" customFormat="false" ht="12.75" hidden="false" customHeight="false" outlineLevel="0" collapsed="false">
      <c r="A455" s="26" t="n">
        <v>510123</v>
      </c>
      <c r="B455" s="19" t="s">
        <v>542</v>
      </c>
      <c r="C455" s="20" t="n">
        <v>88589</v>
      </c>
      <c r="D455" s="21" t="n">
        <v>28226</v>
      </c>
      <c r="E455" s="21" t="n">
        <v>0</v>
      </c>
      <c r="F455" s="21" t="n">
        <f aca="false">+C455+D455-E455</f>
        <v>116815</v>
      </c>
      <c r="G455" s="21" t="n">
        <v>0</v>
      </c>
      <c r="H455" s="22" t="n">
        <f aca="false">+F455</f>
        <v>116815</v>
      </c>
      <c r="J455" s="17"/>
    </row>
    <row r="456" customFormat="false" ht="12.75" hidden="false" customHeight="false" outlineLevel="0" collapsed="false">
      <c r="A456" s="26" t="n">
        <v>510124</v>
      </c>
      <c r="B456" s="19" t="s">
        <v>543</v>
      </c>
      <c r="C456" s="20" t="n">
        <v>834571</v>
      </c>
      <c r="D456" s="21" t="n">
        <v>359327</v>
      </c>
      <c r="E456" s="21" t="n">
        <v>0</v>
      </c>
      <c r="F456" s="21" t="n">
        <f aca="false">+C456+D456-E456</f>
        <v>1193898</v>
      </c>
      <c r="G456" s="21" t="n">
        <v>0</v>
      </c>
      <c r="H456" s="22" t="n">
        <f aca="false">+F456</f>
        <v>1193898</v>
      </c>
      <c r="J456" s="17"/>
    </row>
    <row r="457" customFormat="false" ht="12.75" hidden="false" customHeight="false" outlineLevel="0" collapsed="false">
      <c r="A457" s="26" t="n">
        <v>510130</v>
      </c>
      <c r="B457" s="19" t="s">
        <v>544</v>
      </c>
      <c r="C457" s="20" t="n">
        <v>178837</v>
      </c>
      <c r="D457" s="21" t="n">
        <v>85589</v>
      </c>
      <c r="E457" s="21" t="n">
        <v>0</v>
      </c>
      <c r="F457" s="21" t="n">
        <f aca="false">+C457+D457-E457</f>
        <v>264426</v>
      </c>
      <c r="G457" s="21" t="n">
        <v>0</v>
      </c>
      <c r="H457" s="22" t="n">
        <f aca="false">+F457</f>
        <v>264426</v>
      </c>
      <c r="J457" s="17"/>
    </row>
    <row r="458" customFormat="false" ht="12.75" hidden="false" customHeight="false" outlineLevel="0" collapsed="false">
      <c r="A458" s="26" t="n">
        <v>510131</v>
      </c>
      <c r="B458" s="19" t="s">
        <v>545</v>
      </c>
      <c r="C458" s="20" t="n">
        <v>104782</v>
      </c>
      <c r="D458" s="21" t="n">
        <v>26292</v>
      </c>
      <c r="E458" s="21" t="n">
        <v>0</v>
      </c>
      <c r="F458" s="21" t="n">
        <f aca="false">+C458+D458-E458</f>
        <v>131074</v>
      </c>
      <c r="G458" s="21" t="n">
        <v>0</v>
      </c>
      <c r="H458" s="22" t="n">
        <f aca="false">+F458</f>
        <v>131074</v>
      </c>
      <c r="J458" s="17"/>
    </row>
    <row r="459" customFormat="false" ht="12.75" hidden="false" customHeight="false" outlineLevel="0" collapsed="false">
      <c r="A459" s="26" t="n">
        <v>510150</v>
      </c>
      <c r="B459" s="19" t="s">
        <v>546</v>
      </c>
      <c r="C459" s="20" t="n">
        <v>4235</v>
      </c>
      <c r="D459" s="21" t="n">
        <v>93138</v>
      </c>
      <c r="E459" s="21" t="n">
        <v>0</v>
      </c>
      <c r="F459" s="21" t="n">
        <f aca="false">+C459+D459-E459</f>
        <v>97373</v>
      </c>
      <c r="G459" s="21" t="n">
        <v>0</v>
      </c>
      <c r="H459" s="22" t="n">
        <f aca="false">+F459</f>
        <v>97373</v>
      </c>
      <c r="J459" s="17"/>
    </row>
    <row r="460" customFormat="false" ht="12.75" hidden="false" customHeight="false" outlineLevel="0" collapsed="false">
      <c r="A460" s="26" t="n">
        <v>510152</v>
      </c>
      <c r="B460" s="19" t="s">
        <v>470</v>
      </c>
      <c r="C460" s="20" t="n">
        <v>148962</v>
      </c>
      <c r="D460" s="21" t="n">
        <v>112776</v>
      </c>
      <c r="E460" s="21" t="n">
        <v>0</v>
      </c>
      <c r="F460" s="21" t="n">
        <f aca="false">+C460+D460-E460</f>
        <v>261738</v>
      </c>
      <c r="G460" s="21" t="n">
        <v>0</v>
      </c>
      <c r="H460" s="22" t="n">
        <f aca="false">+F460</f>
        <v>261738</v>
      </c>
      <c r="J460" s="17"/>
    </row>
    <row r="461" customFormat="false" ht="12.75" hidden="false" customHeight="false" outlineLevel="0" collapsed="false">
      <c r="A461" s="26" t="n">
        <v>510160</v>
      </c>
      <c r="B461" s="19" t="s">
        <v>547</v>
      </c>
      <c r="C461" s="20" t="n">
        <v>74102</v>
      </c>
      <c r="D461" s="21" t="n">
        <v>23094</v>
      </c>
      <c r="E461" s="21" t="n">
        <v>0</v>
      </c>
      <c r="F461" s="21" t="n">
        <f aca="false">+C461+D461-E461</f>
        <v>97196</v>
      </c>
      <c r="G461" s="21" t="n">
        <v>0</v>
      </c>
      <c r="H461" s="22" t="n">
        <f aca="false">+F461</f>
        <v>97196</v>
      </c>
      <c r="J461" s="17"/>
    </row>
    <row r="462" customFormat="false" ht="12.75" hidden="false" customHeight="false" outlineLevel="0" collapsed="false">
      <c r="A462" s="26" t="n">
        <v>510164</v>
      </c>
      <c r="B462" s="33" t="s">
        <v>548</v>
      </c>
      <c r="C462" s="20" t="n">
        <v>134171</v>
      </c>
      <c r="D462" s="21" t="n">
        <v>94448</v>
      </c>
      <c r="E462" s="21" t="n">
        <v>0</v>
      </c>
      <c r="F462" s="21" t="n">
        <f aca="false">+C462+D462-E462</f>
        <v>228619</v>
      </c>
      <c r="G462" s="21" t="n">
        <v>0</v>
      </c>
      <c r="H462" s="22" t="n">
        <f aca="false">+F462</f>
        <v>228619</v>
      </c>
      <c r="J462" s="17"/>
    </row>
    <row r="463" s="4" customFormat="true" ht="12.75" hidden="false" customHeight="false" outlineLevel="0" collapsed="false">
      <c r="A463" s="25" t="n">
        <v>510200</v>
      </c>
      <c r="B463" s="13" t="s">
        <v>549</v>
      </c>
      <c r="C463" s="14" t="n">
        <v>154015</v>
      </c>
      <c r="D463" s="15" t="n">
        <f aca="false">SUM(D464:D465)</f>
        <v>77015</v>
      </c>
      <c r="E463" s="15" t="n">
        <f aca="false">SUM(E464:E465)</f>
        <v>0</v>
      </c>
      <c r="F463" s="15" t="n">
        <f aca="false">+C463+D463-E463</f>
        <v>231030</v>
      </c>
      <c r="G463" s="15" t="n">
        <f aca="false">SUM(G464:G465)</f>
        <v>0</v>
      </c>
      <c r="H463" s="16" t="n">
        <f aca="false">SUM(H464:H465)</f>
        <v>231030</v>
      </c>
      <c r="J463" s="17"/>
      <c r="M463" s="2"/>
    </row>
    <row r="464" customFormat="false" ht="12.75" hidden="false" customHeight="false" outlineLevel="0" collapsed="false">
      <c r="A464" s="26" t="n">
        <v>510203</v>
      </c>
      <c r="B464" s="19" t="s">
        <v>371</v>
      </c>
      <c r="C464" s="20" t="n">
        <v>22413</v>
      </c>
      <c r="D464" s="21" t="n">
        <v>33148</v>
      </c>
      <c r="E464" s="21" t="n">
        <v>0</v>
      </c>
      <c r="F464" s="21" t="n">
        <f aca="false">+C464+D464-E464</f>
        <v>55561</v>
      </c>
      <c r="G464" s="21" t="n">
        <v>0</v>
      </c>
      <c r="H464" s="22" t="n">
        <f aca="false">+F464</f>
        <v>55561</v>
      </c>
      <c r="J464" s="17"/>
    </row>
    <row r="465" customFormat="false" ht="12.75" hidden="false" customHeight="false" outlineLevel="0" collapsed="false">
      <c r="A465" s="26" t="n">
        <v>510209</v>
      </c>
      <c r="B465" s="19" t="s">
        <v>550</v>
      </c>
      <c r="C465" s="20" t="n">
        <v>131602</v>
      </c>
      <c r="D465" s="21" t="n">
        <v>43867</v>
      </c>
      <c r="E465" s="21" t="n">
        <v>0</v>
      </c>
      <c r="F465" s="21" t="n">
        <f aca="false">+C465+D465-E465</f>
        <v>175469</v>
      </c>
      <c r="G465" s="21" t="n">
        <v>0</v>
      </c>
      <c r="H465" s="22" t="n">
        <f aca="false">+F465</f>
        <v>175469</v>
      </c>
      <c r="J465" s="17"/>
    </row>
    <row r="466" s="4" customFormat="true" ht="12.75" hidden="false" customHeight="false" outlineLevel="0" collapsed="false">
      <c r="A466" s="25" t="n">
        <v>510300</v>
      </c>
      <c r="B466" s="13" t="s">
        <v>551</v>
      </c>
      <c r="C466" s="14" t="n">
        <v>2423119</v>
      </c>
      <c r="D466" s="15" t="n">
        <f aca="false">SUM(D467:D470)</f>
        <v>772554</v>
      </c>
      <c r="E466" s="15" t="n">
        <f aca="false">SUM(E467:E470)</f>
        <v>2493</v>
      </c>
      <c r="F466" s="15" t="n">
        <f aca="false">+C466+D466-E466</f>
        <v>3193180</v>
      </c>
      <c r="G466" s="15" t="n">
        <f aca="false">SUM(G467:G470)</f>
        <v>0</v>
      </c>
      <c r="H466" s="16" t="n">
        <f aca="false">SUM(H467:H470)</f>
        <v>3193180</v>
      </c>
      <c r="J466" s="17"/>
      <c r="M466" s="2"/>
    </row>
    <row r="467" customFormat="false" ht="12.75" hidden="false" customHeight="false" outlineLevel="0" collapsed="false">
      <c r="A467" s="26" t="n">
        <v>510302</v>
      </c>
      <c r="B467" s="19" t="s">
        <v>552</v>
      </c>
      <c r="C467" s="20" t="n">
        <v>455528</v>
      </c>
      <c r="D467" s="21" t="n">
        <v>162059</v>
      </c>
      <c r="E467" s="21" t="n">
        <v>0</v>
      </c>
      <c r="F467" s="21" t="n">
        <f aca="false">+C467+D467-E467</f>
        <v>617587</v>
      </c>
      <c r="G467" s="21" t="n">
        <v>0</v>
      </c>
      <c r="H467" s="22" t="n">
        <f aca="false">+F467</f>
        <v>617587</v>
      </c>
      <c r="J467" s="17"/>
    </row>
    <row r="468" customFormat="false" ht="12.75" hidden="false" customHeight="false" outlineLevel="0" collapsed="false">
      <c r="A468" s="26" t="n">
        <v>510303</v>
      </c>
      <c r="B468" s="19" t="s">
        <v>553</v>
      </c>
      <c r="C468" s="20" t="n">
        <v>803357</v>
      </c>
      <c r="D468" s="21" t="n">
        <v>259969</v>
      </c>
      <c r="E468" s="21" t="n">
        <v>1409</v>
      </c>
      <c r="F468" s="21" t="n">
        <f aca="false">+C468+D468-E468</f>
        <v>1061917</v>
      </c>
      <c r="G468" s="21" t="n">
        <v>0</v>
      </c>
      <c r="H468" s="22" t="n">
        <f aca="false">+F468</f>
        <v>1061917</v>
      </c>
      <c r="J468" s="17"/>
    </row>
    <row r="469" customFormat="false" ht="12.75" hidden="false" customHeight="false" outlineLevel="0" collapsed="false">
      <c r="A469" s="26" t="n">
        <v>510305</v>
      </c>
      <c r="B469" s="19" t="s">
        <v>554</v>
      </c>
      <c r="C469" s="20" t="n">
        <v>49311</v>
      </c>
      <c r="D469" s="21" t="n">
        <v>15944</v>
      </c>
      <c r="E469" s="21" t="n">
        <v>0</v>
      </c>
      <c r="F469" s="21" t="n">
        <f aca="false">+C469+D469-E469</f>
        <v>65255</v>
      </c>
      <c r="G469" s="21" t="n">
        <v>0</v>
      </c>
      <c r="H469" s="22" t="n">
        <f aca="false">+F469</f>
        <v>65255</v>
      </c>
      <c r="J469" s="17"/>
    </row>
    <row r="470" customFormat="false" ht="12.75" hidden="false" customHeight="false" outlineLevel="0" collapsed="false">
      <c r="A470" s="26" t="n">
        <v>510306</v>
      </c>
      <c r="B470" s="19" t="s">
        <v>555</v>
      </c>
      <c r="C470" s="20" t="n">
        <v>1114923</v>
      </c>
      <c r="D470" s="21" t="n">
        <v>334582</v>
      </c>
      <c r="E470" s="21" t="n">
        <v>1084</v>
      </c>
      <c r="F470" s="21" t="n">
        <f aca="false">+C470+D470-E470</f>
        <v>1448421</v>
      </c>
      <c r="G470" s="21" t="n">
        <v>0</v>
      </c>
      <c r="H470" s="22" t="n">
        <f aca="false">+F470</f>
        <v>1448421</v>
      </c>
      <c r="J470" s="17"/>
    </row>
    <row r="471" s="4" customFormat="true" ht="12.75" hidden="false" customHeight="false" outlineLevel="0" collapsed="false">
      <c r="A471" s="25" t="n">
        <v>510400</v>
      </c>
      <c r="B471" s="13" t="s">
        <v>556</v>
      </c>
      <c r="C471" s="14" t="n">
        <v>300213</v>
      </c>
      <c r="D471" s="15" t="n">
        <f aca="false">SUM(D472)</f>
        <v>121816</v>
      </c>
      <c r="E471" s="15" t="n">
        <f aca="false">SUM(E472)</f>
        <v>146</v>
      </c>
      <c r="F471" s="15" t="n">
        <f aca="false">+C471+D471-E471</f>
        <v>421883</v>
      </c>
      <c r="G471" s="15" t="n">
        <f aca="false">SUM(G472)</f>
        <v>0</v>
      </c>
      <c r="H471" s="16" t="n">
        <f aca="false">SUM(H472)</f>
        <v>421883</v>
      </c>
      <c r="J471" s="17"/>
      <c r="M471" s="2"/>
    </row>
    <row r="472" customFormat="false" ht="12.75" hidden="false" customHeight="false" outlineLevel="0" collapsed="false">
      <c r="A472" s="26" t="n">
        <v>510401</v>
      </c>
      <c r="B472" s="19" t="s">
        <v>557</v>
      </c>
      <c r="C472" s="20" t="n">
        <v>300213</v>
      </c>
      <c r="D472" s="21" t="n">
        <v>121816</v>
      </c>
      <c r="E472" s="21" t="n">
        <v>146</v>
      </c>
      <c r="F472" s="21" t="n">
        <f aca="false">+C472+D472-E472</f>
        <v>421883</v>
      </c>
      <c r="G472" s="21" t="n">
        <v>0</v>
      </c>
      <c r="H472" s="22" t="n">
        <f aca="false">+F472</f>
        <v>421883</v>
      </c>
      <c r="J472" s="17"/>
    </row>
    <row r="473" s="4" customFormat="true" ht="12.75" hidden="false" customHeight="false" outlineLevel="0" collapsed="false">
      <c r="A473" s="25" t="n">
        <v>511100</v>
      </c>
      <c r="B473" s="13" t="s">
        <v>558</v>
      </c>
      <c r="C473" s="14" t="n">
        <v>5872542</v>
      </c>
      <c r="D473" s="15" t="n">
        <f aca="false">SUM(D474:D484)</f>
        <v>3174075</v>
      </c>
      <c r="E473" s="15" t="n">
        <f aca="false">SUM(E474:E484)</f>
        <v>256948</v>
      </c>
      <c r="F473" s="15" t="n">
        <f aca="false">+C473+D473-E473</f>
        <v>8789669</v>
      </c>
      <c r="G473" s="15" t="n">
        <f aca="false">SUM(G474:G484)</f>
        <v>0</v>
      </c>
      <c r="H473" s="16" t="n">
        <f aca="false">SUM(H474:H484)</f>
        <v>8789669</v>
      </c>
      <c r="J473" s="17"/>
      <c r="M473" s="2"/>
    </row>
    <row r="474" customFormat="false" ht="12.75" hidden="false" customHeight="false" outlineLevel="0" collapsed="false">
      <c r="A474" s="26" t="n">
        <v>511106</v>
      </c>
      <c r="B474" s="19" t="s">
        <v>559</v>
      </c>
      <c r="C474" s="20" t="n">
        <v>2415328</v>
      </c>
      <c r="D474" s="21" t="n">
        <v>1708125</v>
      </c>
      <c r="E474" s="21" t="n">
        <v>22889</v>
      </c>
      <c r="F474" s="21" t="n">
        <f aca="false">+C474+D474-E474</f>
        <v>4100564</v>
      </c>
      <c r="G474" s="21" t="n">
        <v>0</v>
      </c>
      <c r="H474" s="22" t="n">
        <f aca="false">+F474</f>
        <v>4100564</v>
      </c>
      <c r="J474" s="17"/>
    </row>
    <row r="475" customFormat="false" ht="12.75" hidden="false" customHeight="false" outlineLevel="0" collapsed="false">
      <c r="A475" s="26" t="n">
        <v>511113</v>
      </c>
      <c r="B475" s="19" t="s">
        <v>560</v>
      </c>
      <c r="C475" s="20" t="n">
        <v>316855</v>
      </c>
      <c r="D475" s="21" t="n">
        <v>108495</v>
      </c>
      <c r="E475" s="21" t="n">
        <v>0</v>
      </c>
      <c r="F475" s="21" t="n">
        <f aca="false">+C475+D475-E475</f>
        <v>425350</v>
      </c>
      <c r="G475" s="21" t="n">
        <v>0</v>
      </c>
      <c r="H475" s="22" t="n">
        <f aca="false">+F475</f>
        <v>425350</v>
      </c>
      <c r="J475" s="17"/>
    </row>
    <row r="476" customFormat="false" ht="12.75" hidden="false" customHeight="false" outlineLevel="0" collapsed="false">
      <c r="A476" s="26" t="n">
        <v>511114</v>
      </c>
      <c r="B476" s="19" t="s">
        <v>426</v>
      </c>
      <c r="C476" s="20" t="n">
        <v>930719</v>
      </c>
      <c r="D476" s="21" t="n">
        <v>291313</v>
      </c>
      <c r="E476" s="21" t="n">
        <v>27171</v>
      </c>
      <c r="F476" s="21" t="n">
        <f aca="false">+C476+D476-E476</f>
        <v>1194861</v>
      </c>
      <c r="G476" s="21" t="n">
        <v>0</v>
      </c>
      <c r="H476" s="22" t="n">
        <f aca="false">+F476</f>
        <v>1194861</v>
      </c>
      <c r="J476" s="17"/>
    </row>
    <row r="477" customFormat="false" ht="12.75" hidden="false" customHeight="false" outlineLevel="0" collapsed="false">
      <c r="A477" s="26" t="n">
        <v>511115</v>
      </c>
      <c r="B477" s="19" t="s">
        <v>561</v>
      </c>
      <c r="C477" s="20" t="n">
        <v>398253</v>
      </c>
      <c r="D477" s="21" t="n">
        <v>197240</v>
      </c>
      <c r="E477" s="21" t="n">
        <v>2585</v>
      </c>
      <c r="F477" s="21" t="n">
        <f aca="false">+C477+D477-E477</f>
        <v>592908</v>
      </c>
      <c r="G477" s="21" t="n">
        <v>0</v>
      </c>
      <c r="H477" s="22" t="n">
        <f aca="false">+F477</f>
        <v>592908</v>
      </c>
      <c r="J477" s="17"/>
    </row>
    <row r="478" customFormat="false" ht="12.75" hidden="false" customHeight="false" outlineLevel="0" collapsed="false">
      <c r="A478" s="26" t="n">
        <v>511117</v>
      </c>
      <c r="B478" s="19" t="s">
        <v>562</v>
      </c>
      <c r="C478" s="20" t="n">
        <v>416503</v>
      </c>
      <c r="D478" s="21" t="n">
        <v>149341</v>
      </c>
      <c r="E478" s="21" t="n">
        <v>83</v>
      </c>
      <c r="F478" s="21" t="n">
        <f aca="false">+C478+D478-E478</f>
        <v>565761</v>
      </c>
      <c r="G478" s="21" t="n">
        <v>0</v>
      </c>
      <c r="H478" s="22" t="n">
        <f aca="false">+F478</f>
        <v>565761</v>
      </c>
      <c r="J478" s="17"/>
    </row>
    <row r="479" customFormat="false" ht="12.75" hidden="false" customHeight="false" outlineLevel="0" collapsed="false">
      <c r="A479" s="26" t="n">
        <v>511118</v>
      </c>
      <c r="B479" s="19" t="s">
        <v>368</v>
      </c>
      <c r="C479" s="20" t="n">
        <v>443</v>
      </c>
      <c r="D479" s="21" t="n">
        <v>545</v>
      </c>
      <c r="E479" s="21" t="n">
        <v>0</v>
      </c>
      <c r="F479" s="21" t="n">
        <f aca="false">+C479+D479-E479</f>
        <v>988</v>
      </c>
      <c r="G479" s="21" t="n">
        <v>0</v>
      </c>
      <c r="H479" s="22" t="n">
        <f aca="false">+F479</f>
        <v>988</v>
      </c>
      <c r="J479" s="17"/>
    </row>
    <row r="480" customFormat="false" ht="12.75" hidden="false" customHeight="false" outlineLevel="0" collapsed="false">
      <c r="A480" s="26" t="n">
        <v>511119</v>
      </c>
      <c r="B480" s="19" t="s">
        <v>563</v>
      </c>
      <c r="C480" s="20" t="n">
        <v>89839</v>
      </c>
      <c r="D480" s="21" t="n">
        <v>61003</v>
      </c>
      <c r="E480" s="21" t="n">
        <v>0</v>
      </c>
      <c r="F480" s="21" t="n">
        <f aca="false">+C480+D480-E480</f>
        <v>150842</v>
      </c>
      <c r="G480" s="21" t="n">
        <v>0</v>
      </c>
      <c r="H480" s="22" t="n">
        <f aca="false">+F480</f>
        <v>150842</v>
      </c>
      <c r="J480" s="17"/>
    </row>
    <row r="481" customFormat="false" ht="12.75" hidden="false" customHeight="false" outlineLevel="0" collapsed="false">
      <c r="A481" s="26" t="n">
        <v>511121</v>
      </c>
      <c r="B481" s="19" t="s">
        <v>424</v>
      </c>
      <c r="C481" s="20" t="n">
        <v>134771</v>
      </c>
      <c r="D481" s="21" t="n">
        <v>45151</v>
      </c>
      <c r="E481" s="21" t="n">
        <v>4000</v>
      </c>
      <c r="F481" s="21" t="n">
        <f aca="false">+C481+D481-E481</f>
        <v>175922</v>
      </c>
      <c r="G481" s="21" t="n">
        <v>0</v>
      </c>
      <c r="H481" s="22" t="n">
        <f aca="false">+F481</f>
        <v>175922</v>
      </c>
      <c r="J481" s="17"/>
    </row>
    <row r="482" customFormat="false" ht="12.75" hidden="false" customHeight="false" outlineLevel="0" collapsed="false">
      <c r="A482" s="26" t="n">
        <v>511123</v>
      </c>
      <c r="B482" s="19" t="s">
        <v>564</v>
      </c>
      <c r="C482" s="20" t="n">
        <v>1056924</v>
      </c>
      <c r="D482" s="21" t="n">
        <v>566214</v>
      </c>
      <c r="E482" s="21" t="n">
        <v>199674</v>
      </c>
      <c r="F482" s="21" t="n">
        <f aca="false">+C482+D482-E482</f>
        <v>1423464</v>
      </c>
      <c r="G482" s="21" t="n">
        <v>0</v>
      </c>
      <c r="H482" s="22" t="n">
        <f aca="false">+F482</f>
        <v>1423464</v>
      </c>
      <c r="J482" s="17"/>
    </row>
    <row r="483" customFormat="false" ht="12.75" hidden="false" customHeight="false" outlineLevel="0" collapsed="false">
      <c r="A483" s="26" t="n">
        <v>511125</v>
      </c>
      <c r="B483" s="19" t="s">
        <v>565</v>
      </c>
      <c r="C483" s="20" t="n">
        <v>109182</v>
      </c>
      <c r="D483" s="21" t="n">
        <v>45765</v>
      </c>
      <c r="E483" s="21" t="n">
        <v>0</v>
      </c>
      <c r="F483" s="21" t="n">
        <f aca="false">+C483+D483-E483</f>
        <v>154947</v>
      </c>
      <c r="G483" s="21" t="n">
        <v>0</v>
      </c>
      <c r="H483" s="22" t="n">
        <f aca="false">+F483</f>
        <v>154947</v>
      </c>
      <c r="J483" s="17"/>
    </row>
    <row r="484" customFormat="false" ht="12.75" hidden="false" customHeight="false" outlineLevel="0" collapsed="false">
      <c r="A484" s="26" t="n">
        <v>511190</v>
      </c>
      <c r="B484" s="19" t="s">
        <v>566</v>
      </c>
      <c r="C484" s="20" t="n">
        <v>3725</v>
      </c>
      <c r="D484" s="21" t="n">
        <v>883</v>
      </c>
      <c r="E484" s="21" t="n">
        <v>546</v>
      </c>
      <c r="F484" s="21" t="n">
        <f aca="false">+C484+D484-E484</f>
        <v>4062</v>
      </c>
      <c r="G484" s="21" t="n">
        <v>0</v>
      </c>
      <c r="H484" s="22" t="n">
        <f aca="false">+F484</f>
        <v>4062</v>
      </c>
      <c r="J484" s="17"/>
    </row>
    <row r="485" s="4" customFormat="true" ht="12.75" hidden="false" customHeight="false" outlineLevel="0" collapsed="false">
      <c r="A485" s="25" t="n">
        <v>512000</v>
      </c>
      <c r="B485" s="13" t="s">
        <v>567</v>
      </c>
      <c r="C485" s="14" t="n">
        <v>113468</v>
      </c>
      <c r="D485" s="15" t="n">
        <f aca="false">SUM(D486:D490)</f>
        <v>559799</v>
      </c>
      <c r="E485" s="15" t="n">
        <f aca="false">SUM(E486:E490)</f>
        <v>19035</v>
      </c>
      <c r="F485" s="15" t="n">
        <f aca="false">+C485+D485-E485</f>
        <v>654232</v>
      </c>
      <c r="G485" s="15" t="n">
        <f aca="false">SUM(G486:G489)</f>
        <v>0</v>
      </c>
      <c r="H485" s="16" t="n">
        <f aca="false">SUM(H486:H490)</f>
        <v>654232</v>
      </c>
      <c r="J485" s="17"/>
    </row>
    <row r="486" customFormat="false" ht="12.75" hidden="false" customHeight="false" outlineLevel="0" collapsed="false">
      <c r="A486" s="26" t="n">
        <v>512001</v>
      </c>
      <c r="B486" s="19" t="s">
        <v>568</v>
      </c>
      <c r="C486" s="20" t="n">
        <v>59857</v>
      </c>
      <c r="D486" s="21" t="n">
        <v>1018</v>
      </c>
      <c r="E486" s="21" t="n">
        <v>0</v>
      </c>
      <c r="F486" s="21" t="n">
        <f aca="false">+C486+D486-E486</f>
        <v>60875</v>
      </c>
      <c r="G486" s="21" t="n">
        <v>0</v>
      </c>
      <c r="H486" s="22" t="n">
        <f aca="false">+F486</f>
        <v>60875</v>
      </c>
      <c r="J486" s="17"/>
    </row>
    <row r="487" customFormat="false" ht="12.75" hidden="false" customHeight="false" outlineLevel="0" collapsed="false">
      <c r="A487" s="26" t="n">
        <v>512002</v>
      </c>
      <c r="B487" s="19" t="s">
        <v>569</v>
      </c>
      <c r="C487" s="20" t="n">
        <v>23828</v>
      </c>
      <c r="D487" s="21" t="n">
        <v>44654</v>
      </c>
      <c r="E487" s="21" t="n">
        <v>0</v>
      </c>
      <c r="F487" s="21" t="n">
        <f aca="false">+C487+D487-E487</f>
        <v>68482</v>
      </c>
      <c r="G487" s="21" t="n">
        <v>0</v>
      </c>
      <c r="H487" s="22" t="n">
        <f aca="false">+F487</f>
        <v>68482</v>
      </c>
      <c r="J487" s="17"/>
    </row>
    <row r="488" customFormat="false" ht="12.75" hidden="false" customHeight="false" outlineLevel="0" collapsed="false">
      <c r="A488" s="26" t="n">
        <v>512010</v>
      </c>
      <c r="B488" s="19" t="s">
        <v>570</v>
      </c>
      <c r="C488" s="20" t="n">
        <v>475</v>
      </c>
      <c r="D488" s="21" t="n">
        <v>0</v>
      </c>
      <c r="E488" s="21" t="n">
        <v>0</v>
      </c>
      <c r="F488" s="21" t="n">
        <f aca="false">+C488+D488-E488</f>
        <v>475</v>
      </c>
      <c r="G488" s="21" t="n">
        <v>0</v>
      </c>
      <c r="H488" s="22" t="n">
        <f aca="false">+F488</f>
        <v>475</v>
      </c>
      <c r="J488" s="17"/>
    </row>
    <row r="489" customFormat="false" ht="12.75" hidden="false" customHeight="false" outlineLevel="0" collapsed="false">
      <c r="A489" s="26" t="n">
        <v>512024</v>
      </c>
      <c r="B489" s="19" t="s">
        <v>461</v>
      </c>
      <c r="C489" s="20" t="n">
        <v>29308</v>
      </c>
      <c r="D489" s="21" t="n">
        <v>48151</v>
      </c>
      <c r="E489" s="21" t="n">
        <v>19035</v>
      </c>
      <c r="F489" s="21" t="n">
        <f aca="false">+C489+D489-E489</f>
        <v>58424</v>
      </c>
      <c r="G489" s="21" t="n">
        <v>0</v>
      </c>
      <c r="H489" s="22" t="n">
        <f aca="false">+F489</f>
        <v>58424</v>
      </c>
      <c r="J489" s="17"/>
    </row>
    <row r="490" customFormat="false" ht="12.75" hidden="false" customHeight="false" outlineLevel="0" collapsed="false">
      <c r="A490" s="26" t="n">
        <v>512026</v>
      </c>
      <c r="B490" s="19" t="s">
        <v>571</v>
      </c>
      <c r="C490" s="20" t="n">
        <v>0</v>
      </c>
      <c r="D490" s="21" t="n">
        <v>465976</v>
      </c>
      <c r="E490" s="21" t="n">
        <v>0</v>
      </c>
      <c r="F490" s="21" t="n">
        <f aca="false">+C490+D490-E490</f>
        <v>465976</v>
      </c>
      <c r="G490" s="21" t="n">
        <v>0</v>
      </c>
      <c r="H490" s="34" t="n">
        <f aca="false">+F490</f>
        <v>465976</v>
      </c>
      <c r="J490" s="17"/>
    </row>
    <row r="491" s="4" customFormat="true" ht="12.75" hidden="false" customHeight="false" outlineLevel="0" collapsed="false">
      <c r="A491" s="25" t="n">
        <v>530000</v>
      </c>
      <c r="B491" s="13" t="s">
        <v>499</v>
      </c>
      <c r="C491" s="14" t="n">
        <v>0</v>
      </c>
      <c r="D491" s="15" t="n">
        <f aca="false">SUM(D492+D494)</f>
        <v>18572</v>
      </c>
      <c r="E491" s="15" t="n">
        <f aca="false">SUM(E492+E494)</f>
        <v>5370</v>
      </c>
      <c r="F491" s="15" t="n">
        <f aca="false">C491+D491-E491</f>
        <v>13202</v>
      </c>
      <c r="G491" s="15" t="n">
        <f aca="false">SUM(G492)</f>
        <v>0</v>
      </c>
      <c r="H491" s="35" t="n">
        <f aca="false">+F491</f>
        <v>13202</v>
      </c>
      <c r="J491" s="17"/>
    </row>
    <row r="492" s="4" customFormat="true" ht="12.75" hidden="false" customHeight="false" outlineLevel="0" collapsed="false">
      <c r="A492" s="25" t="n">
        <v>530400</v>
      </c>
      <c r="B492" s="13" t="s">
        <v>374</v>
      </c>
      <c r="C492" s="14" t="n">
        <v>0</v>
      </c>
      <c r="D492" s="15" t="n">
        <f aca="false">SUM(D493)</f>
        <v>8572</v>
      </c>
      <c r="E492" s="15" t="n">
        <f aca="false">SUM(E493)</f>
        <v>1870</v>
      </c>
      <c r="F492" s="15" t="n">
        <f aca="false">C492+D492-E492</f>
        <v>6702</v>
      </c>
      <c r="G492" s="15" t="n">
        <f aca="false">SUM(G493)</f>
        <v>0</v>
      </c>
      <c r="H492" s="35" t="n">
        <f aca="false">+F492</f>
        <v>6702</v>
      </c>
      <c r="J492" s="17"/>
    </row>
    <row r="493" customFormat="false" ht="12.75" hidden="false" customHeight="false" outlineLevel="0" collapsed="false">
      <c r="A493" s="26" t="n">
        <v>530405</v>
      </c>
      <c r="B493" s="19" t="s">
        <v>572</v>
      </c>
      <c r="C493" s="20" t="n">
        <v>0</v>
      </c>
      <c r="D493" s="21" t="n">
        <v>8572</v>
      </c>
      <c r="E493" s="21" t="n">
        <v>1870</v>
      </c>
      <c r="F493" s="21" t="n">
        <f aca="false">C493+D493-E493</f>
        <v>6702</v>
      </c>
      <c r="G493" s="21" t="n">
        <v>0</v>
      </c>
      <c r="H493" s="34" t="n">
        <f aca="false">+F493</f>
        <v>6702</v>
      </c>
      <c r="J493" s="3"/>
    </row>
    <row r="494" s="4" customFormat="true" ht="12.75" hidden="false" customHeight="false" outlineLevel="0" collapsed="false">
      <c r="A494" s="25" t="n">
        <v>531400</v>
      </c>
      <c r="B494" s="13" t="s">
        <v>473</v>
      </c>
      <c r="C494" s="14" t="n">
        <v>0</v>
      </c>
      <c r="D494" s="15" t="n">
        <f aca="false">SUM(D495)</f>
        <v>10000</v>
      </c>
      <c r="E494" s="15" t="n">
        <f aca="false">SUM(E495)</f>
        <v>3500</v>
      </c>
      <c r="F494" s="15" t="n">
        <f aca="false">C494+D494-E494</f>
        <v>6500</v>
      </c>
      <c r="G494" s="15" t="n">
        <v>0</v>
      </c>
      <c r="H494" s="35" t="n">
        <f aca="false">+F494</f>
        <v>6500</v>
      </c>
      <c r="J494" s="17"/>
    </row>
    <row r="495" customFormat="false" ht="12.75" hidden="false" customHeight="false" outlineLevel="0" collapsed="false">
      <c r="A495" s="26" t="n">
        <v>531401</v>
      </c>
      <c r="B495" s="19" t="s">
        <v>474</v>
      </c>
      <c r="C495" s="20" t="n">
        <v>0</v>
      </c>
      <c r="D495" s="21" t="n">
        <v>10000</v>
      </c>
      <c r="E495" s="21" t="n">
        <v>3500</v>
      </c>
      <c r="F495" s="21" t="n">
        <f aca="false">C495+D495-E495</f>
        <v>6500</v>
      </c>
      <c r="G495" s="21" t="n">
        <v>0</v>
      </c>
      <c r="H495" s="34" t="n">
        <f aca="false">+F495</f>
        <v>6500</v>
      </c>
      <c r="J495" s="3"/>
    </row>
    <row r="496" customFormat="false" ht="12.75" hidden="false" customHeight="false" outlineLevel="0" collapsed="false">
      <c r="A496" s="25" t="n">
        <v>580000</v>
      </c>
      <c r="B496" s="13" t="s">
        <v>573</v>
      </c>
      <c r="C496" s="14" t="n">
        <v>478295</v>
      </c>
      <c r="D496" s="15" t="n">
        <f aca="false">SUM(D497+D499)</f>
        <v>202872</v>
      </c>
      <c r="E496" s="15" t="n">
        <f aca="false">SUM(E497+E499)</f>
        <v>139004</v>
      </c>
      <c r="F496" s="15" t="n">
        <f aca="false">+C496+D496-E496</f>
        <v>542163</v>
      </c>
      <c r="G496" s="15" t="n">
        <f aca="false">SUM(G497)</f>
        <v>0</v>
      </c>
      <c r="H496" s="15" t="n">
        <f aca="false">SUM(H497+H499)</f>
        <v>542163</v>
      </c>
      <c r="I496" s="4"/>
      <c r="J496" s="17"/>
    </row>
    <row r="497" customFormat="false" ht="12.75" hidden="false" customHeight="false" outlineLevel="0" collapsed="false">
      <c r="A497" s="25" t="n">
        <v>580800</v>
      </c>
      <c r="B497" s="13" t="s">
        <v>574</v>
      </c>
      <c r="C497" s="14" t="n">
        <v>478295</v>
      </c>
      <c r="D497" s="15" t="n">
        <f aca="false">SUM(D498)</f>
        <v>202872</v>
      </c>
      <c r="E497" s="15" t="n">
        <f aca="false">SUM(E498)</f>
        <v>0</v>
      </c>
      <c r="F497" s="15" t="n">
        <f aca="false">+C497+D497-E497</f>
        <v>681167</v>
      </c>
      <c r="G497" s="15" t="n">
        <f aca="false">SUM(G498)</f>
        <v>0</v>
      </c>
      <c r="H497" s="16" t="n">
        <f aca="false">SUM(H498)</f>
        <v>681167</v>
      </c>
      <c r="I497" s="4"/>
      <c r="J497" s="17"/>
    </row>
    <row r="498" customFormat="false" ht="12.75" hidden="false" customHeight="false" outlineLevel="0" collapsed="false">
      <c r="A498" s="26" t="n">
        <v>580802</v>
      </c>
      <c r="B498" s="19" t="s">
        <v>575</v>
      </c>
      <c r="C498" s="20" t="n">
        <v>478295</v>
      </c>
      <c r="D498" s="21" t="n">
        <v>202872</v>
      </c>
      <c r="E498" s="21" t="n">
        <v>0</v>
      </c>
      <c r="F498" s="21" t="n">
        <f aca="false">+C498+D498-E498</f>
        <v>681167</v>
      </c>
      <c r="G498" s="21" t="n">
        <v>0</v>
      </c>
      <c r="H498" s="22" t="n">
        <f aca="false">+F498</f>
        <v>681167</v>
      </c>
      <c r="J498" s="17"/>
    </row>
    <row r="499" s="4" customFormat="true" ht="12.75" hidden="false" customHeight="false" outlineLevel="0" collapsed="false">
      <c r="A499" s="25" t="n">
        <v>581500</v>
      </c>
      <c r="B499" s="13" t="s">
        <v>531</v>
      </c>
      <c r="C499" s="14" t="n">
        <v>0</v>
      </c>
      <c r="D499" s="15" t="n">
        <f aca="false">SUM(D500)</f>
        <v>0</v>
      </c>
      <c r="E499" s="15" t="n">
        <f aca="false">SUM(E500)</f>
        <v>139004</v>
      </c>
      <c r="F499" s="15" t="n">
        <f aca="false">+C499+D499-E499</f>
        <v>-139004</v>
      </c>
      <c r="G499" s="15" t="n">
        <f aca="false">SUM(G500)</f>
        <v>0</v>
      </c>
      <c r="H499" s="16" t="n">
        <f aca="false">+F499</f>
        <v>-139004</v>
      </c>
      <c r="J499" s="17"/>
    </row>
    <row r="500" customFormat="false" ht="12.75" hidden="false" customHeight="false" outlineLevel="0" collapsed="false">
      <c r="A500" s="26" t="n">
        <v>581590</v>
      </c>
      <c r="B500" s="19" t="s">
        <v>576</v>
      </c>
      <c r="C500" s="20" t="n">
        <v>0</v>
      </c>
      <c r="D500" s="21" t="n">
        <v>0</v>
      </c>
      <c r="E500" s="21" t="n">
        <v>139004</v>
      </c>
      <c r="F500" s="21" t="n">
        <f aca="false">+C500+D500-E500</f>
        <v>-139004</v>
      </c>
      <c r="G500" s="21" t="n">
        <v>0</v>
      </c>
      <c r="H500" s="22" t="n">
        <f aca="false">+F500</f>
        <v>-139004</v>
      </c>
      <c r="J500" s="17"/>
    </row>
    <row r="501" s="4" customFormat="true" ht="12.75" hidden="false" customHeight="false" outlineLevel="0" collapsed="false">
      <c r="A501" s="25" t="n">
        <v>590000</v>
      </c>
      <c r="B501" s="13" t="s">
        <v>577</v>
      </c>
      <c r="C501" s="14" t="n">
        <v>0</v>
      </c>
      <c r="D501" s="15" t="n">
        <f aca="false">SUM(D502)</f>
        <v>4873501</v>
      </c>
      <c r="E501" s="15" t="n">
        <f aca="false">SUM(E502)</f>
        <v>0</v>
      </c>
      <c r="F501" s="15" t="n">
        <f aca="false">SUM(F502)</f>
        <v>4873501</v>
      </c>
      <c r="G501" s="15" t="n">
        <f aca="false">SUM(G446:G498)</f>
        <v>0</v>
      </c>
      <c r="H501" s="16" t="n">
        <f aca="false">SUM(H502)</f>
        <v>4873501</v>
      </c>
      <c r="J501" s="17"/>
    </row>
    <row r="502" s="4" customFormat="true" ht="12.75" hidden="false" customHeight="false" outlineLevel="0" collapsed="false">
      <c r="A502" s="25" t="n">
        <v>590500</v>
      </c>
      <c r="B502" s="13" t="s">
        <v>577</v>
      </c>
      <c r="C502" s="14" t="n">
        <v>0</v>
      </c>
      <c r="D502" s="15" t="n">
        <f aca="false">SUM(D503)</f>
        <v>4873501</v>
      </c>
      <c r="E502" s="15" t="n">
        <f aca="false">SUM(E503)</f>
        <v>0</v>
      </c>
      <c r="F502" s="15" t="n">
        <f aca="false">SUM(F503)</f>
        <v>4873501</v>
      </c>
      <c r="G502" s="15" t="n">
        <f aca="false">SUM(G503)</f>
        <v>0</v>
      </c>
      <c r="H502" s="16" t="n">
        <f aca="false">SUM(H503)</f>
        <v>4873501</v>
      </c>
      <c r="J502" s="17"/>
    </row>
    <row r="503" customFormat="false" ht="12.75" hidden="false" customHeight="false" outlineLevel="0" collapsed="false">
      <c r="A503" s="26" t="n">
        <v>590501</v>
      </c>
      <c r="B503" s="19" t="s">
        <v>578</v>
      </c>
      <c r="C503" s="20" t="n">
        <v>0</v>
      </c>
      <c r="D503" s="21" t="n">
        <v>4873501</v>
      </c>
      <c r="E503" s="21" t="n">
        <v>0</v>
      </c>
      <c r="F503" s="21" t="n">
        <f aca="false">+C503+D503+E503</f>
        <v>4873501</v>
      </c>
      <c r="G503" s="21" t="n">
        <v>0</v>
      </c>
      <c r="H503" s="22" t="n">
        <f aca="false">+F503</f>
        <v>4873501</v>
      </c>
      <c r="J503" s="17"/>
    </row>
    <row r="504" s="4" customFormat="true" ht="12.75" hidden="false" customHeight="false" outlineLevel="0" collapsed="false">
      <c r="A504" s="25" t="n">
        <v>600000</v>
      </c>
      <c r="B504" s="13" t="s">
        <v>579</v>
      </c>
      <c r="C504" s="14" t="n">
        <v>9956560</v>
      </c>
      <c r="D504" s="15" t="n">
        <f aca="false">SUM(D505)</f>
        <v>5361453</v>
      </c>
      <c r="E504" s="15" t="n">
        <f aca="false">SUM(E505)</f>
        <v>0</v>
      </c>
      <c r="F504" s="15" t="n">
        <f aca="false">+C504+D504-E504</f>
        <v>15318013</v>
      </c>
      <c r="G504" s="15" t="n">
        <f aca="false">SUM(G505)</f>
        <v>0</v>
      </c>
      <c r="H504" s="16" t="n">
        <f aca="false">SUM(H505)</f>
        <v>15318013</v>
      </c>
      <c r="J504" s="17"/>
    </row>
    <row r="505" s="4" customFormat="true" ht="12.75" hidden="false" customHeight="false" outlineLevel="0" collapsed="false">
      <c r="A505" s="25" t="n">
        <v>630000</v>
      </c>
      <c r="B505" s="13" t="s">
        <v>580</v>
      </c>
      <c r="C505" s="14" t="n">
        <v>9956560</v>
      </c>
      <c r="D505" s="15" t="n">
        <f aca="false">SUM(D506)</f>
        <v>5361453</v>
      </c>
      <c r="E505" s="15" t="n">
        <f aca="false">SUM(E506)</f>
        <v>0</v>
      </c>
      <c r="F505" s="15" t="n">
        <f aca="false">+C505+D505-E505</f>
        <v>15318013</v>
      </c>
      <c r="G505" s="15" t="n">
        <f aca="false">SUM(G506)</f>
        <v>0</v>
      </c>
      <c r="H505" s="16" t="n">
        <f aca="false">SUM(H506)</f>
        <v>15318013</v>
      </c>
      <c r="J505" s="17"/>
    </row>
    <row r="506" s="4" customFormat="true" ht="12.75" hidden="false" customHeight="false" outlineLevel="0" collapsed="false">
      <c r="A506" s="25" t="n">
        <v>630500</v>
      </c>
      <c r="B506" s="13" t="s">
        <v>511</v>
      </c>
      <c r="C506" s="14" t="n">
        <v>9956560</v>
      </c>
      <c r="D506" s="15" t="n">
        <f aca="false">SUM(D507:D508)</f>
        <v>5361453</v>
      </c>
      <c r="E506" s="15" t="n">
        <f aca="false">SUM(E507:E508)</f>
        <v>0</v>
      </c>
      <c r="F506" s="15" t="n">
        <f aca="false">+C506+D506-E506</f>
        <v>15318013</v>
      </c>
      <c r="G506" s="15" t="n">
        <f aca="false">SUM(G507:G508)</f>
        <v>0</v>
      </c>
      <c r="H506" s="16" t="n">
        <f aca="false">SUM(H507:H508)</f>
        <v>15318013</v>
      </c>
      <c r="J506" s="17"/>
    </row>
    <row r="507" customFormat="false" ht="14.25" hidden="false" customHeight="true" outlineLevel="0" collapsed="false">
      <c r="A507" s="26" t="n">
        <v>630508</v>
      </c>
      <c r="B507" s="19" t="s">
        <v>581</v>
      </c>
      <c r="C507" s="20" t="n">
        <v>9607411</v>
      </c>
      <c r="D507" s="21" t="n">
        <v>5062078</v>
      </c>
      <c r="E507" s="21" t="n">
        <v>0</v>
      </c>
      <c r="F507" s="21" t="n">
        <f aca="false">+C507+D507-E507</f>
        <v>14669489</v>
      </c>
      <c r="G507" s="21" t="n">
        <v>0</v>
      </c>
      <c r="H507" s="22" t="n">
        <f aca="false">+F507</f>
        <v>14669489</v>
      </c>
      <c r="J507" s="17"/>
    </row>
    <row r="508" customFormat="false" ht="14.25" hidden="false" customHeight="true" outlineLevel="0" collapsed="false">
      <c r="A508" s="26" t="n">
        <v>630509</v>
      </c>
      <c r="B508" s="19" t="s">
        <v>582</v>
      </c>
      <c r="C508" s="20" t="n">
        <v>349149</v>
      </c>
      <c r="D508" s="21" t="n">
        <v>299375</v>
      </c>
      <c r="E508" s="21" t="n">
        <v>0</v>
      </c>
      <c r="F508" s="21" t="n">
        <f aca="false">+C508+D508-E508</f>
        <v>648524</v>
      </c>
      <c r="G508" s="21" t="n">
        <v>0</v>
      </c>
      <c r="H508" s="22" t="n">
        <f aca="false">+F508</f>
        <v>648524</v>
      </c>
      <c r="J508" s="17"/>
    </row>
    <row r="509" s="4" customFormat="true" ht="12.75" hidden="false" customHeight="false" outlineLevel="0" collapsed="false">
      <c r="A509" s="25" t="n">
        <v>700000</v>
      </c>
      <c r="B509" s="13" t="s">
        <v>583</v>
      </c>
      <c r="C509" s="14" t="n">
        <v>0</v>
      </c>
      <c r="D509" s="15" t="n">
        <f aca="false">SUM(D510)</f>
        <v>5512830</v>
      </c>
      <c r="E509" s="15" t="n">
        <f aca="false">SUM(E510)</f>
        <v>5512830</v>
      </c>
      <c r="F509" s="15" t="n">
        <f aca="false">+C509+D509-E509</f>
        <v>0</v>
      </c>
      <c r="G509" s="15" t="n">
        <f aca="false">SUM(G510)</f>
        <v>0</v>
      </c>
      <c r="H509" s="16" t="n">
        <f aca="false">SUM(H510)</f>
        <v>0</v>
      </c>
      <c r="J509" s="17"/>
    </row>
    <row r="510" s="4" customFormat="true" ht="12.75" hidden="false" customHeight="false" outlineLevel="0" collapsed="false">
      <c r="A510" s="25" t="n">
        <v>720000</v>
      </c>
      <c r="B510" s="13" t="s">
        <v>511</v>
      </c>
      <c r="C510" s="14" t="n">
        <v>0</v>
      </c>
      <c r="D510" s="15" t="n">
        <f aca="false">SUM(D511+D516)</f>
        <v>5512830</v>
      </c>
      <c r="E510" s="15" t="n">
        <f aca="false">SUM(E511+E516)</f>
        <v>5512830</v>
      </c>
      <c r="F510" s="15" t="n">
        <f aca="false">+C510+D510-E510</f>
        <v>0</v>
      </c>
      <c r="G510" s="15" t="n">
        <f aca="false">SUM(G511+G516)</f>
        <v>0</v>
      </c>
      <c r="H510" s="16" t="n">
        <f aca="false">SUM(H511)</f>
        <v>0</v>
      </c>
      <c r="J510" s="17"/>
    </row>
    <row r="511" s="4" customFormat="true" ht="12.75" hidden="false" customHeight="false" outlineLevel="0" collapsed="false">
      <c r="A511" s="25" t="n">
        <v>720800</v>
      </c>
      <c r="B511" s="13" t="s">
        <v>584</v>
      </c>
      <c r="C511" s="14" t="n">
        <v>0</v>
      </c>
      <c r="D511" s="15" t="n">
        <f aca="false">SUM(D512:D515)</f>
        <v>5213455</v>
      </c>
      <c r="E511" s="15" t="n">
        <f aca="false">SUM(E512:E515)</f>
        <v>5213455</v>
      </c>
      <c r="F511" s="15" t="n">
        <f aca="false">+C511+D511-E511</f>
        <v>0</v>
      </c>
      <c r="G511" s="15" t="n">
        <f aca="false">SUM(G512:G515)</f>
        <v>0</v>
      </c>
      <c r="H511" s="16" t="n">
        <f aca="false">SUM(H512:H515)</f>
        <v>0</v>
      </c>
      <c r="J511" s="17"/>
    </row>
    <row r="512" customFormat="false" ht="12.75" hidden="false" customHeight="false" outlineLevel="0" collapsed="false">
      <c r="A512" s="26" t="n">
        <v>720802</v>
      </c>
      <c r="B512" s="19" t="s">
        <v>585</v>
      </c>
      <c r="C512" s="20" t="n">
        <v>1080258</v>
      </c>
      <c r="D512" s="21" t="n">
        <v>1158561</v>
      </c>
      <c r="E512" s="21" t="n">
        <v>1719</v>
      </c>
      <c r="F512" s="21" t="n">
        <f aca="false">+C512+D512-E512</f>
        <v>2237100</v>
      </c>
      <c r="G512" s="21" t="n">
        <v>0</v>
      </c>
      <c r="H512" s="22" t="n">
        <f aca="false">+F512</f>
        <v>2237100</v>
      </c>
      <c r="J512" s="17"/>
    </row>
    <row r="513" customFormat="false" ht="12.75" hidden="false" customHeight="false" outlineLevel="0" collapsed="false">
      <c r="A513" s="26" t="n">
        <v>720803</v>
      </c>
      <c r="B513" s="19" t="s">
        <v>586</v>
      </c>
      <c r="C513" s="20" t="n">
        <v>8088151</v>
      </c>
      <c r="D513" s="21" t="n">
        <v>3641854</v>
      </c>
      <c r="E513" s="21" t="n">
        <v>6234</v>
      </c>
      <c r="F513" s="21" t="n">
        <f aca="false">+C513+D513-E513</f>
        <v>11723771</v>
      </c>
      <c r="G513" s="21" t="n">
        <v>0</v>
      </c>
      <c r="H513" s="22" t="n">
        <f aca="false">+F513</f>
        <v>11723771</v>
      </c>
      <c r="J513" s="17"/>
    </row>
    <row r="514" customFormat="false" ht="12.75" hidden="false" customHeight="false" outlineLevel="0" collapsed="false">
      <c r="A514" s="26" t="n">
        <v>720807</v>
      </c>
      <c r="B514" s="19" t="s">
        <v>587</v>
      </c>
      <c r="C514" s="20" t="n">
        <v>439002</v>
      </c>
      <c r="D514" s="21" t="n">
        <v>413040</v>
      </c>
      <c r="E514" s="21" t="n">
        <v>143424</v>
      </c>
      <c r="F514" s="21" t="n">
        <f aca="false">+C514+D514-E514</f>
        <v>708618</v>
      </c>
      <c r="G514" s="21" t="n">
        <v>0</v>
      </c>
      <c r="H514" s="22" t="n">
        <f aca="false">+F514</f>
        <v>708618</v>
      </c>
      <c r="J514" s="17"/>
    </row>
    <row r="515" customFormat="false" ht="12.75" hidden="false" customHeight="false" outlineLevel="0" collapsed="false">
      <c r="A515" s="26" t="n">
        <v>720895</v>
      </c>
      <c r="B515" s="19" t="s">
        <v>588</v>
      </c>
      <c r="C515" s="20" t="n">
        <v>-9607411</v>
      </c>
      <c r="D515" s="21" t="n">
        <v>0</v>
      </c>
      <c r="E515" s="21" t="n">
        <v>5062078</v>
      </c>
      <c r="F515" s="21" t="n">
        <f aca="false">+C515+D515-E515</f>
        <v>-14669489</v>
      </c>
      <c r="G515" s="21" t="n">
        <v>0</v>
      </c>
      <c r="H515" s="22" t="n">
        <f aca="false">+F515</f>
        <v>-14669489</v>
      </c>
      <c r="J515" s="17"/>
    </row>
    <row r="516" s="4" customFormat="true" ht="12.75" hidden="false" customHeight="false" outlineLevel="0" collapsed="false">
      <c r="A516" s="25" t="n">
        <v>720900</v>
      </c>
      <c r="B516" s="13" t="s">
        <v>589</v>
      </c>
      <c r="C516" s="14" t="n">
        <v>0</v>
      </c>
      <c r="D516" s="15" t="n">
        <f aca="false">SUM(D517:D519)</f>
        <v>299375</v>
      </c>
      <c r="E516" s="15" t="n">
        <f aca="false">SUM(E517:E519)</f>
        <v>299375</v>
      </c>
      <c r="F516" s="15" t="n">
        <f aca="false">+C516+D516-E516</f>
        <v>0</v>
      </c>
      <c r="G516" s="15" t="n">
        <f aca="false">SUM(G518:G519)</f>
        <v>0</v>
      </c>
      <c r="H516" s="16" t="n">
        <f aca="false">SUM(H517:H519)</f>
        <v>0</v>
      </c>
      <c r="J516" s="17"/>
    </row>
    <row r="517" customFormat="false" ht="12.75" hidden="false" customHeight="false" outlineLevel="0" collapsed="false">
      <c r="A517" s="26" t="n">
        <v>720902</v>
      </c>
      <c r="B517" s="19" t="s">
        <v>585</v>
      </c>
      <c r="C517" s="20" t="n">
        <v>3665</v>
      </c>
      <c r="D517" s="21" t="n">
        <v>14401</v>
      </c>
      <c r="E517" s="21" t="n">
        <v>0</v>
      </c>
      <c r="F517" s="21" t="n">
        <f aca="false">+C517+D517-E517</f>
        <v>18066</v>
      </c>
      <c r="G517" s="21" t="n">
        <v>0</v>
      </c>
      <c r="H517" s="22" t="n">
        <f aca="false">+F517</f>
        <v>18066</v>
      </c>
      <c r="J517" s="3"/>
    </row>
    <row r="518" customFormat="false" ht="12.75" hidden="false" customHeight="false" outlineLevel="0" collapsed="false">
      <c r="A518" s="26" t="n">
        <v>720903</v>
      </c>
      <c r="B518" s="19" t="s">
        <v>590</v>
      </c>
      <c r="C518" s="20" t="n">
        <v>345484</v>
      </c>
      <c r="D518" s="21" t="n">
        <v>284974</v>
      </c>
      <c r="E518" s="21" t="n">
        <v>0</v>
      </c>
      <c r="F518" s="21" t="n">
        <f aca="false">+C518+D518-E518</f>
        <v>630458</v>
      </c>
      <c r="G518" s="21" t="n">
        <v>0</v>
      </c>
      <c r="H518" s="22" t="n">
        <f aca="false">+F518</f>
        <v>630458</v>
      </c>
      <c r="J518" s="17"/>
    </row>
    <row r="519" customFormat="false" ht="12.75" hidden="false" customHeight="false" outlineLevel="0" collapsed="false">
      <c r="A519" s="26" t="n">
        <v>720995</v>
      </c>
      <c r="B519" s="19" t="s">
        <v>588</v>
      </c>
      <c r="C519" s="20" t="n">
        <v>-349149</v>
      </c>
      <c r="D519" s="21" t="n">
        <v>0</v>
      </c>
      <c r="E519" s="21" t="n">
        <v>299375</v>
      </c>
      <c r="F519" s="21" t="n">
        <f aca="false">+C519+D519-E519</f>
        <v>-648524</v>
      </c>
      <c r="G519" s="21" t="n">
        <v>0</v>
      </c>
      <c r="H519" s="22" t="n">
        <f aca="false">+F519</f>
        <v>-648524</v>
      </c>
      <c r="J519" s="17"/>
    </row>
    <row r="520" s="4" customFormat="true" ht="12.75" hidden="false" customHeight="false" outlineLevel="0" collapsed="false">
      <c r="A520" s="25" t="n">
        <v>800000</v>
      </c>
      <c r="B520" s="13" t="s">
        <v>591</v>
      </c>
      <c r="C520" s="15" t="n">
        <v>0</v>
      </c>
      <c r="D520" s="15" t="n">
        <f aca="false">SUM(D521+D524+D533)</f>
        <v>3072601</v>
      </c>
      <c r="E520" s="15" t="n">
        <f aca="false">SUM(E521+E524+E533)</f>
        <v>3072601</v>
      </c>
      <c r="F520" s="15" t="n">
        <f aca="false">SUM(F521+F524+F533)</f>
        <v>0</v>
      </c>
      <c r="G520" s="15" t="n">
        <v>0</v>
      </c>
      <c r="H520" s="16" t="n">
        <f aca="false">SUM(H521+H524+H533)</f>
        <v>0</v>
      </c>
      <c r="J520" s="17"/>
    </row>
    <row r="521" s="4" customFormat="true" ht="12.75" hidden="false" customHeight="false" outlineLevel="0" collapsed="false">
      <c r="A521" s="25" t="n">
        <v>810000</v>
      </c>
      <c r="B521" s="13" t="s">
        <v>592</v>
      </c>
      <c r="C521" s="15" t="n">
        <v>211000</v>
      </c>
      <c r="D521" s="15" t="n">
        <f aca="false">+D522</f>
        <v>85947</v>
      </c>
      <c r="E521" s="15" t="n">
        <f aca="false">+E522</f>
        <v>0</v>
      </c>
      <c r="F521" s="15" t="n">
        <f aca="false">+F522</f>
        <v>296947</v>
      </c>
      <c r="G521" s="15" t="n">
        <v>0</v>
      </c>
      <c r="H521" s="16" t="n">
        <f aca="false">+H522</f>
        <v>296947</v>
      </c>
      <c r="J521" s="17"/>
    </row>
    <row r="522" s="4" customFormat="true" ht="12.75" hidden="false" customHeight="false" outlineLevel="0" collapsed="false">
      <c r="A522" s="25" t="n">
        <v>812000</v>
      </c>
      <c r="B522" s="13" t="s">
        <v>593</v>
      </c>
      <c r="C522" s="15" t="n">
        <v>211000</v>
      </c>
      <c r="D522" s="15" t="n">
        <f aca="false">+D523</f>
        <v>85947</v>
      </c>
      <c r="E522" s="15" t="n">
        <f aca="false">+E523</f>
        <v>0</v>
      </c>
      <c r="F522" s="15" t="n">
        <f aca="false">+F523</f>
        <v>296947</v>
      </c>
      <c r="G522" s="15" t="n">
        <v>0</v>
      </c>
      <c r="H522" s="16" t="n">
        <f aca="false">+H523</f>
        <v>296947</v>
      </c>
      <c r="J522" s="17"/>
    </row>
    <row r="523" customFormat="false" ht="12.75" hidden="false" customHeight="false" outlineLevel="0" collapsed="false">
      <c r="A523" s="26" t="n">
        <v>812004</v>
      </c>
      <c r="B523" s="19" t="s">
        <v>594</v>
      </c>
      <c r="C523" s="21" t="n">
        <v>211000</v>
      </c>
      <c r="D523" s="21" t="n">
        <v>85947</v>
      </c>
      <c r="E523" s="21" t="n">
        <v>0</v>
      </c>
      <c r="F523" s="21" t="n">
        <f aca="false">+C523+D523-E523</f>
        <v>296947</v>
      </c>
      <c r="G523" s="21" t="n">
        <v>0</v>
      </c>
      <c r="H523" s="22" t="n">
        <f aca="false">+F523</f>
        <v>296947</v>
      </c>
      <c r="J523" s="17"/>
    </row>
    <row r="524" s="4" customFormat="true" ht="12.75" hidden="false" customHeight="false" outlineLevel="0" collapsed="false">
      <c r="A524" s="25" t="n">
        <v>830000</v>
      </c>
      <c r="B524" s="13" t="s">
        <v>595</v>
      </c>
      <c r="C524" s="15" t="n">
        <v>2770296</v>
      </c>
      <c r="D524" s="15" t="n">
        <f aca="false">SUM(D525+D528+D530)</f>
        <v>205336</v>
      </c>
      <c r="E524" s="15" t="n">
        <f aca="false">SUM(E525+E528+E530)</f>
        <v>2781318</v>
      </c>
      <c r="F524" s="15" t="n">
        <f aca="false">SUM(F525+F528+F530)</f>
        <v>194314</v>
      </c>
      <c r="G524" s="15" t="n">
        <f aca="false">SUM(G525+G528+G530)</f>
        <v>0</v>
      </c>
      <c r="H524" s="16" t="n">
        <f aca="false">SUM(H525+H528+H530)</f>
        <v>194314</v>
      </c>
      <c r="J524" s="17"/>
    </row>
    <row r="525" s="4" customFormat="true" ht="12.75" hidden="false" customHeight="false" outlineLevel="0" collapsed="false">
      <c r="A525" s="25" t="n">
        <v>831500</v>
      </c>
      <c r="B525" s="13" t="s">
        <v>596</v>
      </c>
      <c r="C525" s="15" t="n">
        <v>372914</v>
      </c>
      <c r="D525" s="15" t="n">
        <f aca="false">SUM(D526:D527)</f>
        <v>205336</v>
      </c>
      <c r="E525" s="15" t="n">
        <f aca="false">SUM(E526:E527)</f>
        <v>493369</v>
      </c>
      <c r="F525" s="15" t="n">
        <f aca="false">+C525+D525-E525</f>
        <v>84881</v>
      </c>
      <c r="G525" s="15" t="n">
        <f aca="false">SUM(G526:G526)</f>
        <v>0</v>
      </c>
      <c r="H525" s="16" t="n">
        <f aca="false">SUM(H526:H527)</f>
        <v>84881</v>
      </c>
      <c r="J525" s="17"/>
    </row>
    <row r="526" customFormat="false" ht="12.75" hidden="false" customHeight="false" outlineLevel="0" collapsed="false">
      <c r="A526" s="26" t="n">
        <v>831510</v>
      </c>
      <c r="B526" s="19" t="s">
        <v>597</v>
      </c>
      <c r="C526" s="21" t="n">
        <v>372914</v>
      </c>
      <c r="D526" s="21" t="n">
        <v>173937</v>
      </c>
      <c r="E526" s="21" t="n">
        <v>493369</v>
      </c>
      <c r="F526" s="21" t="n">
        <f aca="false">+C526+D526-E526</f>
        <v>53482</v>
      </c>
      <c r="G526" s="21" t="n">
        <v>0</v>
      </c>
      <c r="H526" s="22" t="n">
        <f aca="false">+F526</f>
        <v>53482</v>
      </c>
      <c r="J526" s="17"/>
    </row>
    <row r="527" customFormat="false" ht="12.75" hidden="false" customHeight="false" outlineLevel="0" collapsed="false">
      <c r="A527" s="26" t="n">
        <v>831536</v>
      </c>
      <c r="B527" s="19" t="s">
        <v>598</v>
      </c>
      <c r="C527" s="21" t="n">
        <v>0</v>
      </c>
      <c r="D527" s="21" t="n">
        <v>31399</v>
      </c>
      <c r="E527" s="21" t="n">
        <v>0</v>
      </c>
      <c r="F527" s="21" t="n">
        <f aca="false">+C527+D527-E527</f>
        <v>31399</v>
      </c>
      <c r="G527" s="21" t="n">
        <v>0</v>
      </c>
      <c r="H527" s="22" t="n">
        <f aca="false">+F527</f>
        <v>31399</v>
      </c>
      <c r="J527" s="17"/>
    </row>
    <row r="528" s="4" customFormat="true" ht="12.75" hidden="false" customHeight="false" outlineLevel="0" collapsed="false">
      <c r="A528" s="25" t="n">
        <v>836100</v>
      </c>
      <c r="B528" s="13" t="s">
        <v>599</v>
      </c>
      <c r="C528" s="15" t="n">
        <v>109433</v>
      </c>
      <c r="D528" s="15" t="n">
        <f aca="false">+D529</f>
        <v>0</v>
      </c>
      <c r="E528" s="15" t="n">
        <f aca="false">+E529</f>
        <v>0</v>
      </c>
      <c r="F528" s="15" t="n">
        <f aca="false">+F529</f>
        <v>109433</v>
      </c>
      <c r="G528" s="15" t="n">
        <f aca="false">+G529</f>
        <v>0</v>
      </c>
      <c r="H528" s="16" t="n">
        <f aca="false">+H529</f>
        <v>109433</v>
      </c>
      <c r="J528" s="17"/>
    </row>
    <row r="529" customFormat="false" ht="12.75" hidden="false" customHeight="false" outlineLevel="0" collapsed="false">
      <c r="A529" s="26" t="n">
        <v>836101</v>
      </c>
      <c r="B529" s="19" t="s">
        <v>600</v>
      </c>
      <c r="C529" s="21" t="n">
        <v>109433</v>
      </c>
      <c r="D529" s="21" t="n">
        <v>0</v>
      </c>
      <c r="E529" s="21" t="n">
        <v>0</v>
      </c>
      <c r="F529" s="21" t="n">
        <f aca="false">+C529+D529-E529</f>
        <v>109433</v>
      </c>
      <c r="G529" s="21" t="n">
        <v>0</v>
      </c>
      <c r="H529" s="22" t="n">
        <f aca="false">+F529</f>
        <v>109433</v>
      </c>
      <c r="J529" s="17"/>
    </row>
    <row r="530" s="4" customFormat="true" ht="12.75" hidden="false" customHeight="false" outlineLevel="0" collapsed="false">
      <c r="A530" s="25" t="n">
        <v>839000</v>
      </c>
      <c r="B530" s="13" t="s">
        <v>601</v>
      </c>
      <c r="C530" s="15" t="n">
        <v>2287949</v>
      </c>
      <c r="D530" s="15" t="n">
        <f aca="false">SUM(D531:D532)</f>
        <v>0</v>
      </c>
      <c r="E530" s="15" t="n">
        <f aca="false">SUM(E531:E532)</f>
        <v>2287949</v>
      </c>
      <c r="F530" s="15" t="n">
        <f aca="false">+C530+D530-E530</f>
        <v>0</v>
      </c>
      <c r="G530" s="15" t="n">
        <f aca="false">SUM(G531:G532)</f>
        <v>0</v>
      </c>
      <c r="H530" s="16" t="n">
        <f aca="false">SUM(H531:H532)</f>
        <v>0</v>
      </c>
      <c r="J530" s="17"/>
    </row>
    <row r="531" customFormat="false" ht="12.75" hidden="false" customHeight="false" outlineLevel="0" collapsed="false">
      <c r="A531" s="26" t="n">
        <v>839001</v>
      </c>
      <c r="B531" s="19" t="s">
        <v>602</v>
      </c>
      <c r="C531" s="21" t="n">
        <v>2256550</v>
      </c>
      <c r="D531" s="21" t="n">
        <v>0</v>
      </c>
      <c r="E531" s="21" t="n">
        <v>2256550</v>
      </c>
      <c r="F531" s="21" t="n">
        <f aca="false">+C531+D531-E531</f>
        <v>0</v>
      </c>
      <c r="G531" s="21" t="n">
        <v>0</v>
      </c>
      <c r="H531" s="22" t="n">
        <f aca="false">+F531</f>
        <v>0</v>
      </c>
      <c r="J531" s="17"/>
    </row>
    <row r="532" customFormat="false" ht="12.75" hidden="false" customHeight="false" outlineLevel="0" collapsed="false">
      <c r="A532" s="26" t="n">
        <v>839090</v>
      </c>
      <c r="B532" s="19" t="s">
        <v>603</v>
      </c>
      <c r="C532" s="21" t="n">
        <v>31399</v>
      </c>
      <c r="D532" s="21" t="n">
        <v>0</v>
      </c>
      <c r="E532" s="21" t="n">
        <v>31399</v>
      </c>
      <c r="F532" s="21" t="n">
        <f aca="false">+C532+D532-E532</f>
        <v>0</v>
      </c>
      <c r="G532" s="21" t="n">
        <v>0</v>
      </c>
      <c r="H532" s="22" t="n">
        <f aca="false">+F532</f>
        <v>0</v>
      </c>
      <c r="J532" s="17"/>
    </row>
    <row r="533" s="4" customFormat="true" ht="12.75" hidden="false" customHeight="false" outlineLevel="0" collapsed="false">
      <c r="A533" s="25" t="n">
        <v>890000</v>
      </c>
      <c r="B533" s="13" t="s">
        <v>604</v>
      </c>
      <c r="C533" s="15" t="n">
        <v>-2981296</v>
      </c>
      <c r="D533" s="15" t="n">
        <f aca="false">SUM(D534+D536)</f>
        <v>2781318</v>
      </c>
      <c r="E533" s="15" t="n">
        <f aca="false">SUM(E534+E536)</f>
        <v>291283</v>
      </c>
      <c r="F533" s="15" t="n">
        <f aca="false">SUM(F534+F536)</f>
        <v>-491261</v>
      </c>
      <c r="G533" s="15" t="n">
        <f aca="false">SUM(G534+G536)</f>
        <v>0</v>
      </c>
      <c r="H533" s="16" t="n">
        <f aca="false">SUM(H534+H536)</f>
        <v>-491261</v>
      </c>
      <c r="J533" s="17"/>
    </row>
    <row r="534" s="4" customFormat="true" ht="12.75" hidden="false" customHeight="false" outlineLevel="0" collapsed="false">
      <c r="A534" s="25" t="n">
        <v>890500</v>
      </c>
      <c r="B534" s="13" t="s">
        <v>605</v>
      </c>
      <c r="C534" s="15" t="n">
        <v>-211000</v>
      </c>
      <c r="D534" s="15" t="n">
        <f aca="false">SUM(D535)</f>
        <v>0</v>
      </c>
      <c r="E534" s="15" t="n">
        <f aca="false">SUM(E535)</f>
        <v>85947</v>
      </c>
      <c r="F534" s="15" t="n">
        <f aca="false">SUM(F535)</f>
        <v>-296947</v>
      </c>
      <c r="G534" s="15" t="n">
        <f aca="false">SUM(G535)</f>
        <v>0</v>
      </c>
      <c r="H534" s="16" t="n">
        <f aca="false">SUM(H535)</f>
        <v>-296947</v>
      </c>
      <c r="J534" s="17"/>
    </row>
    <row r="535" customFormat="false" ht="12.75" hidden="false" customHeight="false" outlineLevel="0" collapsed="false">
      <c r="A535" s="26" t="n">
        <v>890506</v>
      </c>
      <c r="B535" s="19" t="s">
        <v>606</v>
      </c>
      <c r="C535" s="21" t="n">
        <v>-211000</v>
      </c>
      <c r="D535" s="21" t="n">
        <v>0</v>
      </c>
      <c r="E535" s="21" t="n">
        <v>85947</v>
      </c>
      <c r="F535" s="21" t="n">
        <f aca="false">+C535+D535-E535</f>
        <v>-296947</v>
      </c>
      <c r="G535" s="21" t="n">
        <v>0</v>
      </c>
      <c r="H535" s="22" t="n">
        <f aca="false">+F535</f>
        <v>-296947</v>
      </c>
      <c r="J535" s="17"/>
    </row>
    <row r="536" s="4" customFormat="true" ht="12.75" hidden="false" customHeight="false" outlineLevel="0" collapsed="false">
      <c r="A536" s="25" t="n">
        <v>891500</v>
      </c>
      <c r="B536" s="13" t="s">
        <v>607</v>
      </c>
      <c r="C536" s="15" t="n">
        <v>-2770296</v>
      </c>
      <c r="D536" s="15" t="n">
        <f aca="false">SUM(D537:D539)</f>
        <v>2781318</v>
      </c>
      <c r="E536" s="15" t="n">
        <f aca="false">SUM(E537:E539)</f>
        <v>205336</v>
      </c>
      <c r="F536" s="15" t="n">
        <f aca="false">+C536+D536-E536</f>
        <v>-194314</v>
      </c>
      <c r="G536" s="15" t="n">
        <f aca="false">SUM(G537:G539)</f>
        <v>0</v>
      </c>
      <c r="H536" s="16" t="n">
        <f aca="false">SUM(H537:H539)</f>
        <v>-194314</v>
      </c>
      <c r="J536" s="17"/>
    </row>
    <row r="537" customFormat="false" ht="12.75" hidden="false" customHeight="false" outlineLevel="0" collapsed="false">
      <c r="A537" s="26" t="n">
        <v>891506</v>
      </c>
      <c r="B537" s="19" t="s">
        <v>608</v>
      </c>
      <c r="C537" s="21" t="n">
        <v>-372914</v>
      </c>
      <c r="D537" s="21" t="n">
        <v>493369</v>
      </c>
      <c r="E537" s="21" t="n">
        <v>205336</v>
      </c>
      <c r="F537" s="21" t="n">
        <f aca="false">+C537+D537-E537</f>
        <v>-84881</v>
      </c>
      <c r="G537" s="21" t="n">
        <v>0</v>
      </c>
      <c r="H537" s="22" t="n">
        <f aca="false">+F537</f>
        <v>-84881</v>
      </c>
      <c r="J537" s="17"/>
    </row>
    <row r="538" customFormat="false" ht="12.75" hidden="false" customHeight="false" outlineLevel="0" collapsed="false">
      <c r="A538" s="26" t="n">
        <v>891521</v>
      </c>
      <c r="B538" s="19" t="s">
        <v>609</v>
      </c>
      <c r="C538" s="21" t="n">
        <v>-109433</v>
      </c>
      <c r="D538" s="21" t="n">
        <v>0</v>
      </c>
      <c r="E538" s="21" t="n">
        <v>0</v>
      </c>
      <c r="F538" s="21" t="n">
        <f aca="false">+C538+D538-E538</f>
        <v>-109433</v>
      </c>
      <c r="G538" s="21" t="n">
        <v>0</v>
      </c>
      <c r="H538" s="22" t="n">
        <f aca="false">+F538</f>
        <v>-109433</v>
      </c>
      <c r="J538" s="17"/>
    </row>
    <row r="539" customFormat="false" ht="12.75" hidden="false" customHeight="false" outlineLevel="0" collapsed="false">
      <c r="A539" s="26" t="n">
        <v>891590</v>
      </c>
      <c r="B539" s="19" t="s">
        <v>603</v>
      </c>
      <c r="C539" s="21" t="n">
        <v>-2287949</v>
      </c>
      <c r="D539" s="21" t="n">
        <v>2287949</v>
      </c>
      <c r="E539" s="21" t="n">
        <v>0</v>
      </c>
      <c r="F539" s="21" t="n">
        <f aca="false">+C539+D539-E539</f>
        <v>0</v>
      </c>
      <c r="G539" s="21" t="n">
        <v>0</v>
      </c>
      <c r="H539" s="22" t="n">
        <f aca="false">+F539</f>
        <v>0</v>
      </c>
      <c r="J539" s="17"/>
    </row>
    <row r="540" customFormat="false" ht="12.75" hidden="false" customHeight="false" outlineLevel="0" collapsed="false">
      <c r="A540" s="25" t="n">
        <v>900000</v>
      </c>
      <c r="B540" s="13" t="s">
        <v>610</v>
      </c>
      <c r="C540" s="15" t="n">
        <v>0</v>
      </c>
      <c r="D540" s="15" t="n">
        <f aca="false">SUM(D541+D545)</f>
        <v>179214</v>
      </c>
      <c r="E540" s="15" t="n">
        <f aca="false">SUM(E541+E545)</f>
        <v>179214</v>
      </c>
      <c r="F540" s="15" t="n">
        <f aca="false">+C540+D540-E540</f>
        <v>0</v>
      </c>
      <c r="G540" s="15" t="n">
        <v>0</v>
      </c>
      <c r="H540" s="16" t="n">
        <f aca="false">+F540</f>
        <v>0</v>
      </c>
      <c r="I540" s="4"/>
      <c r="J540" s="17"/>
    </row>
    <row r="541" s="4" customFormat="true" ht="12.75" hidden="false" customHeight="false" outlineLevel="0" collapsed="false">
      <c r="A541" s="25" t="n">
        <v>910000</v>
      </c>
      <c r="B541" s="13" t="s">
        <v>611</v>
      </c>
      <c r="C541" s="15" t="n">
        <v>4391837</v>
      </c>
      <c r="D541" s="15" t="n">
        <f aca="false">SUM(D542)</f>
        <v>179214</v>
      </c>
      <c r="E541" s="15" t="n">
        <f aca="false">SUM(E542)</f>
        <v>0</v>
      </c>
      <c r="F541" s="15" t="n">
        <f aca="false">SUM(F542)</f>
        <v>4212623</v>
      </c>
      <c r="G541" s="15" t="n">
        <f aca="false">SUM(G542)</f>
        <v>0</v>
      </c>
      <c r="H541" s="16" t="n">
        <f aca="false">SUM(H542)</f>
        <v>4212623</v>
      </c>
      <c r="J541" s="17"/>
    </row>
    <row r="542" s="4" customFormat="true" ht="12.75" hidden="false" customHeight="false" outlineLevel="0" collapsed="false">
      <c r="A542" s="25" t="n">
        <v>912000</v>
      </c>
      <c r="B542" s="13" t="s">
        <v>593</v>
      </c>
      <c r="C542" s="15" t="n">
        <v>4391837</v>
      </c>
      <c r="D542" s="15" t="n">
        <f aca="false">SUM(D543:D544)</f>
        <v>179214</v>
      </c>
      <c r="E542" s="15" t="n">
        <f aca="false">SUM(E543:E544)</f>
        <v>0</v>
      </c>
      <c r="F542" s="15" t="n">
        <f aca="false">SUM(F543:F544)</f>
        <v>4212623</v>
      </c>
      <c r="G542" s="15" t="n">
        <f aca="false">SUM(G543:G544)</f>
        <v>0</v>
      </c>
      <c r="H542" s="16" t="n">
        <f aca="false">SUM(H543:H544)</f>
        <v>4212623</v>
      </c>
      <c r="J542" s="17"/>
    </row>
    <row r="543" customFormat="false" ht="12.75" hidden="false" customHeight="false" outlineLevel="0" collapsed="false">
      <c r="A543" s="26" t="n">
        <v>912002</v>
      </c>
      <c r="B543" s="19" t="s">
        <v>612</v>
      </c>
      <c r="C543" s="21" t="n">
        <v>1000000</v>
      </c>
      <c r="D543" s="21" t="n">
        <v>0</v>
      </c>
      <c r="E543" s="21" t="n">
        <v>0</v>
      </c>
      <c r="F543" s="21" t="n">
        <f aca="false">+C543-D543+E543</f>
        <v>1000000</v>
      </c>
      <c r="G543" s="21" t="n">
        <v>0</v>
      </c>
      <c r="H543" s="22" t="n">
        <f aca="false">+F543</f>
        <v>1000000</v>
      </c>
      <c r="J543" s="17"/>
    </row>
    <row r="544" customFormat="false" ht="12.75" hidden="false" customHeight="false" outlineLevel="0" collapsed="false">
      <c r="A544" s="26" t="n">
        <v>912004</v>
      </c>
      <c r="B544" s="19" t="s">
        <v>613</v>
      </c>
      <c r="C544" s="21" t="n">
        <v>3391837</v>
      </c>
      <c r="D544" s="21" t="n">
        <v>179214</v>
      </c>
      <c r="E544" s="21" t="n">
        <v>0</v>
      </c>
      <c r="F544" s="21" t="n">
        <f aca="false">+C544-D544+E544</f>
        <v>3212623</v>
      </c>
      <c r="G544" s="21" t="n">
        <v>0</v>
      </c>
      <c r="H544" s="22" t="n">
        <f aca="false">+F544</f>
        <v>3212623</v>
      </c>
      <c r="J544" s="17"/>
    </row>
    <row r="545" s="4" customFormat="true" ht="12.75" hidden="false" customHeight="false" outlineLevel="0" collapsed="false">
      <c r="A545" s="25" t="n">
        <v>990000</v>
      </c>
      <c r="B545" s="13" t="s">
        <v>614</v>
      </c>
      <c r="C545" s="15" t="n">
        <v>-4391837</v>
      </c>
      <c r="D545" s="15" t="n">
        <f aca="false">SUM(D546)</f>
        <v>0</v>
      </c>
      <c r="E545" s="15" t="n">
        <f aca="false">SUM(E546)</f>
        <v>179214</v>
      </c>
      <c r="F545" s="15" t="n">
        <f aca="false">SUM(F546)</f>
        <v>-4212623</v>
      </c>
      <c r="G545" s="15" t="n">
        <f aca="false">SUM(G546)</f>
        <v>0</v>
      </c>
      <c r="H545" s="16" t="n">
        <f aca="false">SUM(H546)</f>
        <v>-4212623</v>
      </c>
      <c r="J545" s="17"/>
    </row>
    <row r="546" s="4" customFormat="true" ht="12.75" hidden="false" customHeight="false" outlineLevel="0" collapsed="false">
      <c r="A546" s="25" t="n">
        <v>990500</v>
      </c>
      <c r="B546" s="13" t="s">
        <v>615</v>
      </c>
      <c r="C546" s="15" t="n">
        <v>-4391837</v>
      </c>
      <c r="D546" s="15" t="n">
        <f aca="false">SUM(D547)</f>
        <v>0</v>
      </c>
      <c r="E546" s="15" t="n">
        <f aca="false">SUM(E547)</f>
        <v>179214</v>
      </c>
      <c r="F546" s="15" t="n">
        <f aca="false">SUM(F547)</f>
        <v>-4212623</v>
      </c>
      <c r="G546" s="15" t="n">
        <f aca="false">SUM(G547)</f>
        <v>0</v>
      </c>
      <c r="H546" s="16" t="n">
        <f aca="false">SUM(H547)</f>
        <v>-4212623</v>
      </c>
      <c r="J546" s="17"/>
    </row>
    <row r="547" customFormat="false" ht="13.5" hidden="false" customHeight="false" outlineLevel="0" collapsed="false">
      <c r="A547" s="36" t="n">
        <v>990505</v>
      </c>
      <c r="B547" s="37" t="s">
        <v>616</v>
      </c>
      <c r="C547" s="38" t="n">
        <v>-4391837</v>
      </c>
      <c r="D547" s="38" t="n">
        <v>0</v>
      </c>
      <c r="E547" s="38" t="n">
        <v>179214</v>
      </c>
      <c r="F547" s="38" t="n">
        <f aca="false">+C547-D547+E547</f>
        <v>-4212623</v>
      </c>
      <c r="G547" s="38" t="n">
        <v>0</v>
      </c>
      <c r="H547" s="39" t="n">
        <f aca="false">+F547</f>
        <v>-4212623</v>
      </c>
      <c r="J547" s="17"/>
    </row>
    <row r="548" customFormat="false" ht="12.75" hidden="false" customHeight="false" outlineLevel="0" collapsed="false">
      <c r="A548" s="40"/>
      <c r="B548" s="41"/>
      <c r="C548" s="23"/>
      <c r="D548" s="23"/>
      <c r="E548" s="23"/>
      <c r="F548" s="23"/>
      <c r="G548" s="23"/>
      <c r="H548" s="42"/>
    </row>
    <row r="549" customFormat="false" ht="12.75" hidden="false" customHeight="false" outlineLevel="0" collapsed="false">
      <c r="A549" s="40"/>
      <c r="B549" s="41"/>
      <c r="C549" s="23"/>
      <c r="D549" s="23"/>
      <c r="E549" s="23"/>
      <c r="F549" s="23"/>
      <c r="G549" s="23"/>
      <c r="H549" s="42"/>
    </row>
    <row r="550" customFormat="false" ht="12.75" hidden="false" customHeight="false" outlineLevel="0" collapsed="false">
      <c r="A550" s="40"/>
      <c r="B550" s="41"/>
      <c r="C550" s="23"/>
      <c r="D550" s="23"/>
      <c r="E550" s="23"/>
      <c r="F550" s="23"/>
      <c r="G550" s="23"/>
      <c r="H550" s="42"/>
    </row>
    <row r="551" customFormat="false" ht="12.75" hidden="false" customHeight="false" outlineLevel="0" collapsed="false">
      <c r="A551" s="43" t="s">
        <v>617</v>
      </c>
      <c r="B551" s="41"/>
      <c r="C551" s="23"/>
      <c r="D551" s="23"/>
      <c r="E551" s="23"/>
      <c r="F551" s="44" t="s">
        <v>618</v>
      </c>
      <c r="G551" s="45"/>
      <c r="H551" s="42"/>
    </row>
    <row r="552" customFormat="false" ht="12.75" hidden="false" customHeight="false" outlineLevel="0" collapsed="false">
      <c r="A552" s="46" t="s">
        <v>619</v>
      </c>
      <c r="B552" s="41"/>
      <c r="C552" s="23"/>
      <c r="D552" s="23"/>
      <c r="E552" s="23"/>
      <c r="F552" s="44" t="s">
        <v>620</v>
      </c>
      <c r="G552" s="45"/>
      <c r="H552" s="42"/>
    </row>
    <row r="553" customFormat="false" ht="12.75" hidden="false" customHeight="false" outlineLevel="0" collapsed="false">
      <c r="A553" s="47" t="s">
        <v>621</v>
      </c>
      <c r="B553" s="41"/>
      <c r="C553" s="23"/>
      <c r="D553" s="23"/>
      <c r="E553" s="23"/>
      <c r="F553" s="48" t="s">
        <v>622</v>
      </c>
      <c r="G553" s="45"/>
      <c r="H553" s="42"/>
    </row>
    <row r="554" customFormat="false" ht="12.75" hidden="false" customHeight="false" outlineLevel="0" collapsed="false">
      <c r="A554" s="49"/>
      <c r="B554" s="50"/>
      <c r="C554" s="48"/>
      <c r="D554" s="23"/>
      <c r="E554" s="23"/>
      <c r="F554" s="45"/>
      <c r="G554" s="45"/>
      <c r="H554" s="42"/>
    </row>
    <row r="555" customFormat="false" ht="12.75" hidden="false" customHeight="false" outlineLevel="0" collapsed="false">
      <c r="A555" s="49"/>
      <c r="B555" s="50"/>
      <c r="C555" s="48"/>
      <c r="D555" s="23"/>
      <c r="E555" s="23"/>
      <c r="F555" s="45"/>
      <c r="G555" s="45"/>
      <c r="H555" s="42"/>
    </row>
    <row r="556" customFormat="false" ht="12.75" hidden="false" customHeight="false" outlineLevel="0" collapsed="false">
      <c r="A556" s="49"/>
      <c r="B556" s="51"/>
      <c r="C556" s="44"/>
      <c r="D556" s="23"/>
      <c r="E556" s="23"/>
      <c r="F556" s="45"/>
      <c r="G556" s="45"/>
      <c r="H556" s="42"/>
    </row>
    <row r="557" customFormat="false" ht="12.75" hidden="false" customHeight="false" outlineLevel="0" collapsed="false">
      <c r="A557" s="52" t="s">
        <v>623</v>
      </c>
      <c r="B557" s="52"/>
      <c r="C557" s="52"/>
      <c r="D557" s="52"/>
      <c r="E557" s="52"/>
      <c r="F557" s="52"/>
      <c r="G557" s="52"/>
      <c r="H557" s="52"/>
    </row>
    <row r="558" customFormat="false" ht="12.75" hidden="false" customHeight="false" outlineLevel="0" collapsed="false">
      <c r="A558" s="52" t="s">
        <v>624</v>
      </c>
      <c r="B558" s="52"/>
      <c r="C558" s="52"/>
      <c r="D558" s="52"/>
      <c r="E558" s="52"/>
      <c r="F558" s="52"/>
      <c r="G558" s="52"/>
      <c r="H558" s="52"/>
    </row>
    <row r="559" customFormat="false" ht="12.75" hidden="false" customHeight="false" outlineLevel="0" collapsed="false">
      <c r="A559" s="53" t="s">
        <v>625</v>
      </c>
      <c r="B559" s="53"/>
      <c r="C559" s="53"/>
      <c r="D559" s="53"/>
      <c r="E559" s="53"/>
      <c r="F559" s="53"/>
      <c r="G559" s="53"/>
      <c r="H559" s="53"/>
    </row>
    <row r="560" customFormat="false" ht="12.75" hidden="false" customHeight="false" outlineLevel="0" collapsed="false">
      <c r="A560" s="49"/>
      <c r="B560" s="41"/>
      <c r="C560" s="23"/>
      <c r="D560" s="23"/>
      <c r="E560" s="23"/>
      <c r="F560" s="45"/>
      <c r="G560" s="45"/>
      <c r="H560" s="42"/>
    </row>
    <row r="561" customFormat="false" ht="13.5" hidden="false" customHeight="false" outlineLevel="0" collapsed="false">
      <c r="A561" s="54"/>
      <c r="B561" s="55"/>
      <c r="C561" s="56"/>
      <c r="D561" s="56"/>
      <c r="E561" s="56"/>
      <c r="F561" s="57"/>
      <c r="G561" s="57"/>
      <c r="H561" s="58"/>
    </row>
    <row r="562" customFormat="false" ht="12.75" hidden="false" customHeight="false" outlineLevel="0" collapsed="false">
      <c r="A562" s="2"/>
      <c r="F562" s="59"/>
      <c r="G562" s="59"/>
    </row>
    <row r="563" customFormat="false" ht="12.75" hidden="false" customHeight="false" outlineLevel="0" collapsed="false">
      <c r="A563" s="2"/>
      <c r="F563" s="59"/>
      <c r="G563" s="59"/>
    </row>
    <row r="564" customFormat="false" ht="12.75" hidden="false" customHeight="false" outlineLevel="0" collapsed="false">
      <c r="A564" s="2"/>
      <c r="F564" s="59"/>
      <c r="G564" s="59"/>
    </row>
    <row r="565" customFormat="false" ht="12.75" hidden="false" customHeight="false" outlineLevel="0" collapsed="false">
      <c r="A565" s="2"/>
      <c r="F565" s="59"/>
      <c r="G565" s="59"/>
    </row>
    <row r="566" customFormat="false" ht="12.75" hidden="false" customHeight="false" outlineLevel="0" collapsed="false">
      <c r="A566" s="2"/>
      <c r="F566" s="59"/>
      <c r="G566" s="59"/>
      <c r="H566" s="2"/>
      <c r="J566" s="2"/>
    </row>
    <row r="567" customFormat="false" ht="12.75" hidden="false" customHeight="false" outlineLevel="0" collapsed="false">
      <c r="A567" s="2"/>
      <c r="F567" s="59"/>
      <c r="G567" s="59"/>
      <c r="H567" s="2"/>
      <c r="J567" s="2"/>
    </row>
    <row r="568" customFormat="false" ht="12.75" hidden="false" customHeight="false" outlineLevel="0" collapsed="false">
      <c r="A568" s="2"/>
      <c r="F568" s="59"/>
      <c r="G568" s="59"/>
      <c r="H568" s="2"/>
      <c r="J568" s="2"/>
    </row>
    <row r="569" customFormat="false" ht="12.75" hidden="false" customHeight="false" outlineLevel="0" collapsed="false">
      <c r="A569" s="2"/>
      <c r="F569" s="59"/>
      <c r="G569" s="59"/>
      <c r="H569" s="2"/>
      <c r="J569" s="2"/>
    </row>
    <row r="570" customFormat="false" ht="12.75" hidden="false" customHeight="false" outlineLevel="0" collapsed="false">
      <c r="A570" s="2"/>
      <c r="F570" s="59"/>
      <c r="G570" s="59"/>
      <c r="H570" s="2"/>
      <c r="J570" s="2"/>
    </row>
    <row r="571" customFormat="false" ht="12.75" hidden="false" customHeight="false" outlineLevel="0" collapsed="false">
      <c r="A571" s="2"/>
      <c r="F571" s="59"/>
      <c r="G571" s="59"/>
      <c r="H571" s="2"/>
      <c r="J571" s="2"/>
    </row>
    <row r="572" customFormat="false" ht="12.75" hidden="false" customHeight="false" outlineLevel="0" collapsed="false">
      <c r="A572" s="2"/>
      <c r="F572" s="59"/>
      <c r="G572" s="59"/>
      <c r="H572" s="2"/>
      <c r="J572" s="2"/>
    </row>
  </sheetData>
  <autoFilter ref="A1:J547"/>
  <mergeCells count="3">
    <mergeCell ref="A557:H557"/>
    <mergeCell ref="A558:H558"/>
    <mergeCell ref="A559:H559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0" width="11.42"/>
    <col collapsed="false" customWidth="true" hidden="false" outlineLevel="0" max="2" min="2" style="60" width="12.56"/>
    <col collapsed="false" customWidth="true" hidden="false" outlineLevel="0" max="3" min="3" style="60" width="52.56"/>
    <col collapsed="false" customWidth="true" hidden="false" outlineLevel="0" max="4" min="4" style="61" width="12.56"/>
    <col collapsed="false" customWidth="true" hidden="false" outlineLevel="0" max="5" min="5" style="60" width="51.28"/>
    <col collapsed="false" customWidth="true" hidden="false" outlineLevel="0" max="6" min="6" style="62" width="13.41"/>
    <col collapsed="false" customWidth="true" hidden="false" outlineLevel="0" max="7" min="7" style="62" width="15.56"/>
    <col collapsed="false" customWidth="true" hidden="false" outlineLevel="0" max="8" min="8" style="60" width="14.14"/>
    <col collapsed="false" customWidth="false" hidden="false" outlineLevel="0" max="257" min="9" style="60" width="11.42"/>
  </cols>
  <sheetData>
    <row r="1" customFormat="false" ht="12.75" hidden="false" customHeight="false" outlineLevel="0" collapsed="false">
      <c r="B1" s="63" t="s">
        <v>626</v>
      </c>
      <c r="C1" s="64" t="s">
        <v>627</v>
      </c>
      <c r="D1" s="65"/>
    </row>
    <row r="2" customFormat="false" ht="12.75" hidden="false" customHeight="false" outlineLevel="0" collapsed="false">
      <c r="B2" s="63" t="s">
        <v>0</v>
      </c>
      <c r="C2" s="64" t="s">
        <v>1</v>
      </c>
      <c r="D2" s="65"/>
    </row>
    <row r="3" customFormat="false" ht="12.75" hidden="false" customHeight="false" outlineLevel="0" collapsed="false">
      <c r="B3" s="63" t="s">
        <v>2</v>
      </c>
      <c r="C3" s="64" t="s">
        <v>3</v>
      </c>
      <c r="D3" s="65"/>
    </row>
    <row r="4" customFormat="false" ht="14.25" hidden="false" customHeight="false" outlineLevel="0" collapsed="false">
      <c r="B4" s="66" t="s">
        <v>628</v>
      </c>
      <c r="C4" s="67" t="n">
        <v>28450000</v>
      </c>
    </row>
    <row r="5" customFormat="false" ht="13.5" hidden="false" customHeight="false" outlineLevel="0" collapsed="false">
      <c r="B5" s="66" t="s">
        <v>629</v>
      </c>
      <c r="C5" s="68" t="n">
        <v>40908</v>
      </c>
    </row>
    <row r="6" customFormat="false" ht="38.25" hidden="false" customHeight="false" outlineLevel="0" collapsed="false">
      <c r="B6" s="69" t="s">
        <v>630</v>
      </c>
      <c r="C6" s="70" t="s">
        <v>631</v>
      </c>
      <c r="D6" s="71" t="s">
        <v>632</v>
      </c>
      <c r="E6" s="70" t="s">
        <v>633</v>
      </c>
      <c r="F6" s="72" t="s">
        <v>634</v>
      </c>
      <c r="G6" s="73" t="s">
        <v>635</v>
      </c>
    </row>
    <row r="7" s="74" customFormat="true" ht="14.25" hidden="false" customHeight="false" outlineLevel="0" collapsed="false">
      <c r="B7" s="75" t="n">
        <v>147008</v>
      </c>
      <c r="C7" s="76" t="s">
        <v>636</v>
      </c>
      <c r="D7" s="77" t="n">
        <v>11700000</v>
      </c>
      <c r="E7" s="76" t="s">
        <v>637</v>
      </c>
      <c r="F7" s="78" t="n">
        <v>2541</v>
      </c>
      <c r="G7" s="79" t="n">
        <v>0</v>
      </c>
    </row>
    <row r="8" s="74" customFormat="true" ht="14.25" hidden="false" customHeight="false" outlineLevel="0" collapsed="false">
      <c r="B8" s="80" t="n">
        <v>147008</v>
      </c>
      <c r="C8" s="76" t="s">
        <v>636</v>
      </c>
      <c r="D8" s="77" t="n">
        <v>27400000</v>
      </c>
      <c r="E8" s="76" t="s">
        <v>638</v>
      </c>
      <c r="F8" s="78" t="n">
        <v>15279</v>
      </c>
      <c r="G8" s="79" t="n">
        <v>0</v>
      </c>
    </row>
    <row r="9" s="74" customFormat="true" ht="14.25" hidden="false" customHeight="false" outlineLevel="0" collapsed="false">
      <c r="B9" s="80" t="n">
        <v>147008</v>
      </c>
      <c r="C9" s="76" t="s">
        <v>636</v>
      </c>
      <c r="D9" s="77" t="n">
        <v>115252000</v>
      </c>
      <c r="E9" s="76" t="s">
        <v>639</v>
      </c>
      <c r="F9" s="78" t="n">
        <v>2625</v>
      </c>
      <c r="G9" s="79" t="n">
        <v>0</v>
      </c>
    </row>
    <row r="10" s="74" customFormat="true" ht="14.25" hidden="false" customHeight="false" outlineLevel="0" collapsed="false">
      <c r="B10" s="80" t="n">
        <v>147008</v>
      </c>
      <c r="C10" s="76" t="s">
        <v>636</v>
      </c>
      <c r="D10" s="81" t="n">
        <v>120676000</v>
      </c>
      <c r="E10" s="76" t="s">
        <v>640</v>
      </c>
      <c r="F10" s="78" t="n">
        <v>79546</v>
      </c>
      <c r="G10" s="79" t="n">
        <v>0</v>
      </c>
    </row>
    <row r="11" s="74" customFormat="true" ht="14.25" hidden="false" customHeight="false" outlineLevel="0" collapsed="false">
      <c r="B11" s="80" t="n">
        <v>147008</v>
      </c>
      <c r="C11" s="76" t="s">
        <v>636</v>
      </c>
      <c r="D11" s="81" t="n">
        <v>111515000</v>
      </c>
      <c r="E11" s="76" t="s">
        <v>641</v>
      </c>
      <c r="F11" s="78" t="n">
        <v>19718</v>
      </c>
      <c r="G11" s="79" t="n">
        <v>0</v>
      </c>
    </row>
    <row r="12" s="74" customFormat="true" ht="14.25" hidden="false" customHeight="false" outlineLevel="0" collapsed="false">
      <c r="B12" s="80" t="n">
        <v>147008</v>
      </c>
      <c r="C12" s="76" t="s">
        <v>636</v>
      </c>
      <c r="D12" s="81" t="n">
        <v>117676000</v>
      </c>
      <c r="E12" s="76" t="s">
        <v>642</v>
      </c>
      <c r="F12" s="78" t="n">
        <v>11851</v>
      </c>
      <c r="G12" s="79" t="n">
        <v>0</v>
      </c>
    </row>
    <row r="13" s="74" customFormat="true" ht="14.25" hidden="false" customHeight="false" outlineLevel="0" collapsed="false">
      <c r="B13" s="80" t="n">
        <v>147008</v>
      </c>
      <c r="C13" s="76" t="s">
        <v>636</v>
      </c>
      <c r="D13" s="81" t="n">
        <v>111919000</v>
      </c>
      <c r="E13" s="76" t="s">
        <v>643</v>
      </c>
      <c r="F13" s="78" t="n">
        <v>44666</v>
      </c>
      <c r="G13" s="79" t="n">
        <v>0</v>
      </c>
      <c r="H13" s="82"/>
    </row>
    <row r="14" s="74" customFormat="true" ht="14.25" hidden="false" customHeight="false" outlineLevel="0" collapsed="false">
      <c r="B14" s="80" t="n">
        <v>147066</v>
      </c>
      <c r="C14" s="76" t="s">
        <v>644</v>
      </c>
      <c r="D14" s="81" t="n">
        <v>910300000</v>
      </c>
      <c r="E14" s="76" t="s">
        <v>645</v>
      </c>
      <c r="F14" s="78" t="n">
        <v>266188</v>
      </c>
      <c r="G14" s="79" t="n">
        <v>0</v>
      </c>
      <c r="H14" s="82"/>
    </row>
    <row r="15" s="83" customFormat="true" ht="14.25" hidden="false" customHeight="false" outlineLevel="0" collapsed="false">
      <c r="B15" s="84" t="n">
        <v>244020</v>
      </c>
      <c r="C15" s="85" t="s">
        <v>646</v>
      </c>
      <c r="D15" s="86" t="n">
        <v>11500000</v>
      </c>
      <c r="E15" s="85" t="s">
        <v>647</v>
      </c>
      <c r="F15" s="87" t="n">
        <v>9720</v>
      </c>
      <c r="G15" s="88" t="n">
        <v>0</v>
      </c>
      <c r="H15" s="89"/>
    </row>
    <row r="16" s="83" customFormat="true" ht="14.25" hidden="false" customHeight="false" outlineLevel="0" collapsed="false">
      <c r="B16" s="84" t="n">
        <v>244021</v>
      </c>
      <c r="C16" s="85" t="s">
        <v>648</v>
      </c>
      <c r="D16" s="81" t="n">
        <v>115050000</v>
      </c>
      <c r="E16" s="76" t="s">
        <v>649</v>
      </c>
      <c r="F16" s="87" t="n">
        <v>49029</v>
      </c>
      <c r="G16" s="88" t="n">
        <v>0</v>
      </c>
      <c r="H16" s="89"/>
    </row>
    <row r="17" s="74" customFormat="true" ht="14.25" hidden="false" customHeight="false" outlineLevel="0" collapsed="false">
      <c r="B17" s="90" t="n">
        <v>411027</v>
      </c>
      <c r="C17" s="76" t="s">
        <v>650</v>
      </c>
      <c r="D17" s="81" t="n">
        <v>115050000</v>
      </c>
      <c r="E17" s="76" t="s">
        <v>651</v>
      </c>
      <c r="F17" s="91" t="n">
        <v>0</v>
      </c>
      <c r="G17" s="79" t="n">
        <v>5166490</v>
      </c>
    </row>
    <row r="18" s="74" customFormat="true" ht="14.25" hidden="false" customHeight="false" outlineLevel="0" collapsed="false">
      <c r="B18" s="92" t="n">
        <v>439014</v>
      </c>
      <c r="C18" s="76" t="s">
        <v>652</v>
      </c>
      <c r="D18" s="81" t="n">
        <v>115050000</v>
      </c>
      <c r="E18" s="76" t="s">
        <v>649</v>
      </c>
      <c r="F18" s="91" t="n">
        <v>0</v>
      </c>
      <c r="G18" s="79" t="n">
        <v>23250</v>
      </c>
    </row>
    <row r="19" s="74" customFormat="true" ht="14.25" hidden="false" customHeight="false" outlineLevel="0" collapsed="false">
      <c r="B19" s="92" t="n">
        <v>442802</v>
      </c>
      <c r="C19" s="76" t="s">
        <v>653</v>
      </c>
      <c r="D19" s="81" t="n">
        <v>11300000</v>
      </c>
      <c r="E19" s="76" t="s">
        <v>654</v>
      </c>
      <c r="F19" s="91" t="n">
        <v>0</v>
      </c>
      <c r="G19" s="79" t="n">
        <v>1506160</v>
      </c>
    </row>
    <row r="20" s="74" customFormat="true" ht="14.25" hidden="false" customHeight="false" outlineLevel="0" collapsed="false">
      <c r="B20" s="90" t="n">
        <v>442803</v>
      </c>
      <c r="C20" s="76" t="s">
        <v>655</v>
      </c>
      <c r="D20" s="81" t="n">
        <v>11300000</v>
      </c>
      <c r="E20" s="76" t="s">
        <v>654</v>
      </c>
      <c r="F20" s="91" t="n">
        <v>0</v>
      </c>
      <c r="G20" s="79" t="n">
        <v>21495393</v>
      </c>
      <c r="H20" s="82"/>
    </row>
    <row r="21" s="93" customFormat="true" ht="14.25" hidden="false" customHeight="false" outlineLevel="0" collapsed="false">
      <c r="B21" s="92" t="n">
        <v>510303</v>
      </c>
      <c r="C21" s="94" t="s">
        <v>656</v>
      </c>
      <c r="D21" s="95" t="n">
        <v>70400000</v>
      </c>
      <c r="E21" s="96" t="s">
        <v>657</v>
      </c>
      <c r="F21" s="78" t="n">
        <v>0</v>
      </c>
      <c r="G21" s="97" t="n">
        <v>512176</v>
      </c>
    </row>
    <row r="22" s="93" customFormat="true" ht="14.25" hidden="false" customHeight="false" outlineLevel="0" collapsed="false">
      <c r="B22" s="92" t="n">
        <v>510305</v>
      </c>
      <c r="C22" s="94" t="s">
        <v>658</v>
      </c>
      <c r="D22" s="95" t="n">
        <v>41100000</v>
      </c>
      <c r="E22" s="96" t="s">
        <v>659</v>
      </c>
      <c r="F22" s="78" t="n">
        <v>0</v>
      </c>
      <c r="G22" s="97" t="n">
        <v>65255</v>
      </c>
    </row>
    <row r="23" s="93" customFormat="true" ht="14.25" hidden="false" customHeight="false" outlineLevel="0" collapsed="false">
      <c r="B23" s="92" t="n">
        <v>510306</v>
      </c>
      <c r="C23" s="94" t="s">
        <v>660</v>
      </c>
      <c r="D23" s="95" t="n">
        <v>923272130</v>
      </c>
      <c r="E23" s="96" t="s">
        <v>661</v>
      </c>
      <c r="F23" s="78" t="n">
        <v>0</v>
      </c>
      <c r="G23" s="97" t="n">
        <v>1092611</v>
      </c>
    </row>
    <row r="24" s="93" customFormat="true" ht="14.25" hidden="false" customHeight="false" outlineLevel="0" collapsed="false">
      <c r="B24" s="92" t="n">
        <v>510401</v>
      </c>
      <c r="C24" s="94" t="s">
        <v>662</v>
      </c>
      <c r="D24" s="95" t="n">
        <v>23900000</v>
      </c>
      <c r="E24" s="96" t="s">
        <v>663</v>
      </c>
      <c r="F24" s="78" t="n">
        <v>0</v>
      </c>
      <c r="G24" s="97" t="n">
        <v>421883</v>
      </c>
    </row>
    <row r="25" s="74" customFormat="true" ht="14.25" hidden="false" customHeight="false" outlineLevel="0" collapsed="false">
      <c r="B25" s="90" t="n">
        <v>511117</v>
      </c>
      <c r="C25" s="98" t="s">
        <v>664</v>
      </c>
      <c r="D25" s="81" t="n">
        <v>38750000</v>
      </c>
      <c r="E25" s="76" t="s">
        <v>665</v>
      </c>
      <c r="F25" s="91" t="n">
        <v>0</v>
      </c>
      <c r="G25" s="79" t="n">
        <v>223908</v>
      </c>
    </row>
    <row r="26" s="74" customFormat="true" ht="14.25" hidden="false" customHeight="false" outlineLevel="0" collapsed="false">
      <c r="B26" s="90" t="n">
        <v>511117</v>
      </c>
      <c r="C26" s="98" t="s">
        <v>664</v>
      </c>
      <c r="D26" s="81" t="n">
        <v>237450001</v>
      </c>
      <c r="E26" s="76" t="s">
        <v>666</v>
      </c>
      <c r="F26" s="91" t="n">
        <v>0</v>
      </c>
      <c r="G26" s="79" t="n">
        <v>9701</v>
      </c>
      <c r="H26" s="82"/>
    </row>
    <row r="27" s="74" customFormat="true" ht="14.25" hidden="false" customHeight="false" outlineLevel="0" collapsed="false">
      <c r="A27" s="99"/>
      <c r="B27" s="100" t="n">
        <v>511117</v>
      </c>
      <c r="C27" s="101" t="s">
        <v>664</v>
      </c>
      <c r="D27" s="102" t="n">
        <v>827650000</v>
      </c>
      <c r="E27" s="101" t="s">
        <v>667</v>
      </c>
      <c r="F27" s="91" t="n">
        <v>0</v>
      </c>
      <c r="G27" s="103" t="n">
        <v>1011</v>
      </c>
      <c r="H27" s="104"/>
    </row>
    <row r="28" s="74" customFormat="true" ht="14.25" hidden="false" customHeight="true" outlineLevel="0" collapsed="false">
      <c r="B28" s="90" t="n">
        <v>512001</v>
      </c>
      <c r="C28" s="76" t="s">
        <v>668</v>
      </c>
      <c r="D28" s="81" t="n">
        <v>210650606</v>
      </c>
      <c r="E28" s="76" t="s">
        <v>669</v>
      </c>
      <c r="F28" s="91" t="n">
        <v>0</v>
      </c>
      <c r="G28" s="79" t="n">
        <v>932</v>
      </c>
      <c r="H28" s="82"/>
    </row>
    <row r="29" s="74" customFormat="true" ht="14.25" hidden="false" customHeight="true" outlineLevel="0" collapsed="false">
      <c r="B29" s="90" t="n">
        <v>512001</v>
      </c>
      <c r="C29" s="76" t="s">
        <v>668</v>
      </c>
      <c r="D29" s="81" t="n">
        <v>210150001</v>
      </c>
      <c r="E29" s="76" t="s">
        <v>1</v>
      </c>
      <c r="F29" s="91" t="n">
        <v>0</v>
      </c>
      <c r="G29" s="79" t="n">
        <v>56635</v>
      </c>
      <c r="H29" s="82"/>
    </row>
    <row r="30" s="74" customFormat="true" ht="14.25" hidden="false" customHeight="true" outlineLevel="0" collapsed="false">
      <c r="B30" s="90" t="n">
        <v>512001</v>
      </c>
      <c r="C30" s="76" t="s">
        <v>668</v>
      </c>
      <c r="D30" s="81" t="n">
        <v>218350683</v>
      </c>
      <c r="E30" s="76" t="s">
        <v>670</v>
      </c>
      <c r="F30" s="91" t="n">
        <v>0</v>
      </c>
      <c r="G30" s="79" t="n">
        <v>204</v>
      </c>
      <c r="H30" s="82"/>
    </row>
    <row r="31" s="74" customFormat="true" ht="14.25" hidden="false" customHeight="true" outlineLevel="0" collapsed="false">
      <c r="B31" s="90" t="n">
        <v>512001</v>
      </c>
      <c r="C31" s="76" t="s">
        <v>668</v>
      </c>
      <c r="D31" s="81" t="n">
        <v>214085440</v>
      </c>
      <c r="E31" s="76" t="s">
        <v>671</v>
      </c>
      <c r="F31" s="91" t="n">
        <v>0</v>
      </c>
      <c r="G31" s="79" t="n">
        <v>1107</v>
      </c>
      <c r="H31" s="82"/>
    </row>
    <row r="32" s="93" customFormat="true" ht="14.25" hidden="false" customHeight="true" outlineLevel="0" collapsed="false">
      <c r="B32" s="92" t="n">
        <v>512001</v>
      </c>
      <c r="C32" s="96" t="s">
        <v>668</v>
      </c>
      <c r="D32" s="95" t="n">
        <v>216850568</v>
      </c>
      <c r="E32" s="96" t="s">
        <v>672</v>
      </c>
      <c r="F32" s="78" t="n">
        <v>0</v>
      </c>
      <c r="G32" s="97" t="n">
        <v>1997</v>
      </c>
      <c r="H32" s="105"/>
    </row>
    <row r="33" s="93" customFormat="true" ht="14.25" hidden="false" customHeight="true" outlineLevel="0" collapsed="false">
      <c r="B33" s="92" t="n">
        <v>512002</v>
      </c>
      <c r="C33" s="96" t="s">
        <v>673</v>
      </c>
      <c r="D33" s="95" t="n">
        <v>11500000</v>
      </c>
      <c r="E33" s="96" t="s">
        <v>674</v>
      </c>
      <c r="F33" s="78" t="n">
        <v>0</v>
      </c>
      <c r="G33" s="97" t="n">
        <v>68482</v>
      </c>
      <c r="H33" s="105"/>
    </row>
    <row r="34" s="83" customFormat="true" ht="14.25" hidden="false" customHeight="false" outlineLevel="0" collapsed="false">
      <c r="B34" s="84" t="n">
        <v>512024</v>
      </c>
      <c r="C34" s="85" t="s">
        <v>646</v>
      </c>
      <c r="D34" s="86" t="n">
        <v>11500000</v>
      </c>
      <c r="E34" s="76" t="s">
        <v>647</v>
      </c>
      <c r="F34" s="87" t="n">
        <v>0</v>
      </c>
      <c r="G34" s="88" t="n">
        <v>58424</v>
      </c>
    </row>
    <row r="35" customFormat="false" ht="12.75" hidden="false" customHeight="false" outlineLevel="0" collapsed="false">
      <c r="A35" s="106"/>
      <c r="G35" s="107"/>
    </row>
    <row r="36" s="74" customFormat="true" ht="14.25" hidden="false" customHeight="false" outlineLevel="0" collapsed="false">
      <c r="A36" s="99"/>
      <c r="B36" s="108"/>
      <c r="C36" s="109"/>
      <c r="D36" s="108"/>
      <c r="E36" s="109"/>
      <c r="F36" s="110"/>
      <c r="G36" s="111"/>
      <c r="H36" s="109"/>
    </row>
    <row r="37" s="74" customFormat="true" ht="14.25" hidden="false" customHeight="false" outlineLevel="0" collapsed="false">
      <c r="A37" s="99"/>
      <c r="B37" s="108"/>
      <c r="C37" s="109"/>
      <c r="D37" s="108"/>
      <c r="E37" s="109"/>
      <c r="F37" s="110"/>
      <c r="G37" s="112"/>
      <c r="H37" s="104"/>
    </row>
    <row r="38" s="74" customFormat="true" ht="14.25" hidden="false" customHeight="false" outlineLevel="0" collapsed="false">
      <c r="A38" s="99"/>
      <c r="B38" s="108"/>
      <c r="C38" s="109"/>
      <c r="D38" s="108"/>
      <c r="E38" s="109"/>
      <c r="F38" s="110"/>
      <c r="G38" s="112"/>
      <c r="H38" s="109"/>
    </row>
    <row r="39" s="74" customFormat="true" ht="14.25" hidden="false" customHeight="false" outlineLevel="0" collapsed="false">
      <c r="B39" s="104"/>
      <c r="C39" s="109"/>
      <c r="D39" s="108"/>
      <c r="E39" s="109"/>
      <c r="F39" s="110"/>
      <c r="G39" s="112"/>
      <c r="H39" s="109"/>
    </row>
    <row r="40" s="74" customFormat="true" ht="14.25" hidden="false" customHeight="false" outlineLevel="0" collapsed="false">
      <c r="B40" s="104"/>
      <c r="C40" s="109"/>
      <c r="D40" s="108"/>
      <c r="E40" s="109"/>
      <c r="F40" s="110"/>
      <c r="G40" s="112"/>
      <c r="H40" s="109"/>
    </row>
    <row r="41" s="74" customFormat="true" ht="14.25" hidden="false" customHeight="false" outlineLevel="0" collapsed="false">
      <c r="B41" s="113"/>
      <c r="C41" s="114"/>
      <c r="D41" s="108"/>
      <c r="E41" s="114"/>
      <c r="F41" s="115"/>
      <c r="G41" s="112"/>
      <c r="H41" s="109"/>
    </row>
    <row r="42" s="74" customFormat="true" ht="14.25" hidden="false" customHeight="false" outlineLevel="0" collapsed="false">
      <c r="B42" s="116" t="s">
        <v>675</v>
      </c>
      <c r="C42" s="117"/>
      <c r="D42" s="118"/>
      <c r="E42" s="117"/>
      <c r="F42" s="119" t="s">
        <v>618</v>
      </c>
      <c r="G42" s="120"/>
      <c r="H42" s="109"/>
    </row>
    <row r="43" s="74" customFormat="true" ht="14.25" hidden="false" customHeight="false" outlineLevel="0" collapsed="false">
      <c r="B43" s="121" t="s">
        <v>619</v>
      </c>
      <c r="C43" s="117"/>
      <c r="D43" s="118"/>
      <c r="E43" s="117"/>
      <c r="F43" s="119" t="s">
        <v>620</v>
      </c>
      <c r="G43" s="120"/>
      <c r="H43" s="109"/>
    </row>
    <row r="44" s="74" customFormat="true" ht="14.25" hidden="false" customHeight="false" outlineLevel="0" collapsed="false">
      <c r="B44" s="122" t="s">
        <v>676</v>
      </c>
      <c r="C44" s="117"/>
      <c r="D44" s="118"/>
      <c r="E44" s="117"/>
      <c r="F44" s="123" t="s">
        <v>622</v>
      </c>
      <c r="G44" s="120"/>
      <c r="H44" s="109"/>
    </row>
    <row r="45" s="74" customFormat="true" ht="14.25" hidden="false" customHeight="false" outlineLevel="0" collapsed="false">
      <c r="B45" s="124"/>
      <c r="C45" s="125"/>
      <c r="D45" s="118"/>
      <c r="E45" s="117"/>
      <c r="F45" s="126"/>
      <c r="G45" s="127"/>
      <c r="H45" s="109"/>
    </row>
    <row r="46" s="74" customFormat="true" ht="14.25" hidden="false" customHeight="false" outlineLevel="0" collapsed="false">
      <c r="B46" s="128" t="s">
        <v>623</v>
      </c>
      <c r="C46" s="128"/>
      <c r="D46" s="128"/>
      <c r="E46" s="128"/>
      <c r="F46" s="128"/>
      <c r="G46" s="128"/>
      <c r="H46" s="109"/>
    </row>
    <row r="47" s="74" customFormat="true" ht="14.25" hidden="false" customHeight="false" outlineLevel="0" collapsed="false">
      <c r="B47" s="128" t="s">
        <v>624</v>
      </c>
      <c r="C47" s="128"/>
      <c r="D47" s="128"/>
      <c r="E47" s="128"/>
      <c r="F47" s="128"/>
      <c r="G47" s="128"/>
      <c r="H47" s="109"/>
    </row>
    <row r="48" s="74" customFormat="true" ht="14.25" hidden="false" customHeight="false" outlineLevel="0" collapsed="false">
      <c r="B48" s="129" t="s">
        <v>625</v>
      </c>
      <c r="C48" s="129"/>
      <c r="D48" s="129"/>
      <c r="E48" s="129"/>
      <c r="F48" s="129"/>
      <c r="G48" s="129"/>
      <c r="H48" s="109"/>
    </row>
    <row r="49" customFormat="false" ht="13.5" hidden="false" customHeight="false" outlineLevel="0" collapsed="false">
      <c r="B49" s="130"/>
      <c r="C49" s="131"/>
      <c r="D49" s="132"/>
      <c r="E49" s="131"/>
      <c r="F49" s="131"/>
      <c r="G49" s="133"/>
    </row>
    <row r="50" customFormat="false" ht="14.25" hidden="false" customHeight="false" outlineLevel="0" collapsed="false">
      <c r="B50" s="134"/>
      <c r="C50" s="134"/>
      <c r="D50" s="134"/>
      <c r="E50" s="134"/>
      <c r="F50" s="134"/>
      <c r="G50" s="134"/>
    </row>
    <row r="51" customFormat="false" ht="12.75" hidden="false" customHeight="false" outlineLevel="0" collapsed="false">
      <c r="B51" s="135"/>
      <c r="C51" s="135"/>
      <c r="D51" s="65"/>
      <c r="E51" s="135"/>
      <c r="F51" s="136"/>
      <c r="G51" s="136"/>
    </row>
    <row r="52" customFormat="false" ht="12.75" hidden="false" customHeight="false" outlineLevel="0" collapsed="false">
      <c r="B52" s="135"/>
      <c r="C52" s="135"/>
      <c r="D52" s="65"/>
      <c r="E52" s="135"/>
      <c r="F52" s="136"/>
      <c r="G52" s="136"/>
    </row>
  </sheetData>
  <mergeCells count="3">
    <mergeCell ref="B46:G46"/>
    <mergeCell ref="B47:G47"/>
    <mergeCell ref="B48:G48"/>
  </mergeCells>
  <printOptions headings="false" gridLines="false" gridLinesSet="true" horizontalCentered="true" verticalCentered="true"/>
  <pageMargins left="0.196527777777778" right="0.196527777777778" top="0.669444444444445" bottom="0.66944444444444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3:59:26Z</dcterms:created>
  <dc:creator>la</dc:creator>
  <dc:description/>
  <dc:language>en-US</dc:language>
  <cp:lastModifiedBy>STELLA.NOVOA</cp:lastModifiedBy>
  <cp:lastPrinted>2012-02-13T22:20:02Z</cp:lastPrinted>
  <dcterms:modified xsi:type="dcterms:W3CDTF">2012-02-15T19:58:12Z</dcterms:modified>
  <cp:revision>0</cp:revision>
  <dc:subject/>
  <dc:title/>
</cp:coreProperties>
</file>