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 EMPLEADOS PUBLICOS DE LA UNIVERSIDAD DE LOS LLANOS INSCRITOS EN CARRERA ADMINISTRATIVA</t>
  </si>
  <si>
    <t xml:space="preserve">CALIFICACION CORRESPONDIENTE AL PERIODO COMPRENDIDO DEL 1 DE JULIO DE 2010 AL 30 DE MAYO DE 2011</t>
  </si>
  <si>
    <t xml:space="preserve">NIVEL ASISTENCIAL</t>
  </si>
  <si>
    <t xml:space="preserve">Nombres y Apellidos</t>
  </si>
  <si>
    <t xml:space="preserve">Calificacion </t>
  </si>
  <si>
    <t xml:space="preserve">Heresbey Hernandez Parrado</t>
  </si>
  <si>
    <t xml:space="preserve">Martha Nancy Pinzón Rodriguez</t>
  </si>
  <si>
    <t xml:space="preserve">Martha Cecilia Ortiz Clavijo</t>
  </si>
  <si>
    <t xml:space="preserve">Marleny León Saavedra</t>
  </si>
  <si>
    <t xml:space="preserve">María Griselda Salazar Arias</t>
  </si>
  <si>
    <t xml:space="preserve">Bianey Parra Rubio</t>
  </si>
  <si>
    <t xml:space="preserve">Fredy René Mesa Cárdenas</t>
  </si>
  <si>
    <t xml:space="preserve">María Mercedes Carrilo Rodriguez</t>
  </si>
  <si>
    <t xml:space="preserve">Maricely Vega</t>
  </si>
  <si>
    <t xml:space="preserve">Luz Amparo Castro Melo</t>
  </si>
  <si>
    <t xml:space="preserve">Guiomar del Rocío Rojas Perdomo</t>
  </si>
  <si>
    <t xml:space="preserve">Omar Elías Ramos Ramos</t>
  </si>
  <si>
    <t xml:space="preserve">Marietha Herrera Castañeda</t>
  </si>
  <si>
    <t xml:space="preserve">Blanca Cecilia Rojas García</t>
  </si>
  <si>
    <t xml:space="preserve">Clara Inés Cortes Barbosa</t>
  </si>
  <si>
    <t xml:space="preserve">Nancy Stella Campos Pinzón</t>
  </si>
  <si>
    <t xml:space="preserve">Adriana Gámez Garzón</t>
  </si>
  <si>
    <t xml:space="preserve">Nubia González Cespedes</t>
  </si>
  <si>
    <t xml:space="preserve">Elba Nora Ostos Triana</t>
  </si>
  <si>
    <t xml:space="preserve">Martha Lucía Bonello Trujillo</t>
  </si>
  <si>
    <t xml:space="preserve">María Divinia Fernandez Gil</t>
  </si>
  <si>
    <t xml:space="preserve">Luz Marina Cespedes Restrepo</t>
  </si>
  <si>
    <t xml:space="preserve">Oscar Alonso Ojeda Pinto</t>
  </si>
  <si>
    <t xml:space="preserve">María Nelly Vásquez Rugeles</t>
  </si>
  <si>
    <t xml:space="preserve">Claudia Alexandra Torres Lopez</t>
  </si>
  <si>
    <t xml:space="preserve">Francelina Parra Sanmiguel</t>
  </si>
  <si>
    <t xml:space="preserve">María Teresa Gonzalez Espitia</t>
  </si>
  <si>
    <t xml:space="preserve">Arnulfo Gonzalez Castillo</t>
  </si>
  <si>
    <t xml:space="preserve">José Orlando Cifuentes Bedoya</t>
  </si>
  <si>
    <t xml:space="preserve">Luis Alberto Peñaloza Zárate</t>
  </si>
  <si>
    <t xml:space="preserve">NIVEL TECNICO</t>
  </si>
  <si>
    <t xml:space="preserve">Dexci Mesa Vasquez</t>
  </si>
  <si>
    <t xml:space="preserve">Nelly Gomez Chacón</t>
  </si>
  <si>
    <t xml:space="preserve">Ana Gladys Gonzalez Ortiz</t>
  </si>
  <si>
    <t xml:space="preserve">Francisco Antonio Zapata Morales</t>
  </si>
  <si>
    <t xml:space="preserve">Janeth Agudelo Mantilla</t>
  </si>
  <si>
    <t xml:space="preserve">Jaime Guarín</t>
  </si>
  <si>
    <t xml:space="preserve">Juan Carlos Gutierrez Gutierrez</t>
  </si>
  <si>
    <t xml:space="preserve">Alicia Vigoya Benavides</t>
  </si>
  <si>
    <t xml:space="preserve">Eduardo Isáquita Almanza</t>
  </si>
  <si>
    <t xml:space="preserve">Roselia Borrero Benavides</t>
  </si>
  <si>
    <t xml:space="preserve">Gelman Augusto Saldaña Gomez</t>
  </si>
  <si>
    <t xml:space="preserve">Claudia Constanza Gantiva Ortegón</t>
  </si>
  <si>
    <t xml:space="preserve">Laurentino Matta Gonzalez</t>
  </si>
  <si>
    <t xml:space="preserve">Lucila Forero Velasquez</t>
  </si>
  <si>
    <t xml:space="preserve">Martha Inés Prieto de Hincapie</t>
  </si>
  <si>
    <t xml:space="preserve">Luz Mariela Cespedes Cespedes</t>
  </si>
  <si>
    <t xml:space="preserve">Luz Teresa Nancy Martinez Cabrera</t>
  </si>
  <si>
    <t xml:space="preserve">Reynel Parrado Gutierrez</t>
  </si>
  <si>
    <t xml:space="preserve">NIVEL PROFESIONAL</t>
  </si>
  <si>
    <t xml:space="preserve">Gloria Inés Herrera Sarmiento</t>
  </si>
  <si>
    <t xml:space="preserve">Miryam Teresa Sanchez Dulcey</t>
  </si>
  <si>
    <t xml:space="preserve">Luz Saida Arias Mena</t>
  </si>
  <si>
    <t xml:space="preserve">Teresa Mejía Martinez</t>
  </si>
  <si>
    <t xml:space="preserve">Ana Stella Novoa Rozo</t>
  </si>
  <si>
    <t xml:space="preserve">David León Montoya</t>
  </si>
  <si>
    <t xml:space="preserve">German Sabogal Mantilla</t>
  </si>
  <si>
    <t xml:space="preserve">Claudio Javier Criollo Ramirez</t>
  </si>
  <si>
    <t xml:space="preserve">José Sael Pedraza Arias</t>
  </si>
  <si>
    <t xml:space="preserve">Luis Guillermo Paris Roja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G Omega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CG Omega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A99BBD"/>
      <rgbColor rgb="FFB66D31"/>
      <rgbColor rgb="FF849F4B"/>
      <rgbColor rgb="FF7394C5"/>
      <rgbColor rgb="FF91AF53"/>
      <rgbColor rgb="FFC87372"/>
      <rgbColor rgb="FF7CBBCF"/>
      <rgbColor rgb="FFB74C49"/>
      <rgbColor rgb="FF799244"/>
      <rgbColor rgb="FF9480AE"/>
      <rgbColor rgb="FF71893F"/>
      <rgbColor rgb="FFAA4643"/>
      <rgbColor rgb="FF4470A4"/>
      <rgbColor rgb="FFC0D2A4"/>
      <rgbColor rgb="FF808080"/>
      <rgbColor rgb="FF93A9CF"/>
      <rgbColor rgb="FF963D3B"/>
      <rgbColor rgb="FFD19392"/>
      <rgbColor rgb="FFAEC683"/>
      <rgbColor rgb="FF71588F"/>
      <rgbColor rgb="FFE78C41"/>
      <rgbColor rgb="FF39618F"/>
      <rgbColor rgb="FFA1B4D4"/>
      <rgbColor rgb="FFC27535"/>
      <rgbColor rgb="FFCA7E7D"/>
      <rgbColor rgb="FF89A54E"/>
      <rgbColor rgb="FF7E9BC8"/>
      <rgbColor rgb="FFB34A47"/>
      <rgbColor rgb="FF7A5F9A"/>
      <rgbColor rgb="FF4095AC"/>
      <rgbColor rgb="FFDB843D"/>
      <rgbColor rgb="FF70B7CD"/>
      <rgbColor rgb="FFA9C379"/>
      <rgbColor rgb="FFB9CD96"/>
      <rgbColor rgb="FFF8AA79"/>
      <rgbColor rgb="FFA0CAD9"/>
      <rgbColor rgb="FFD6A1A0"/>
      <rgbColor rgb="FFB3A8C4"/>
      <rgbColor rgb="FFF9BE9E"/>
      <rgbColor rgb="FF4978B1"/>
      <rgbColor rgb="FF47A3BB"/>
      <rgbColor rgb="FF94B255"/>
      <rgbColor rgb="FFF8A56E"/>
      <rgbColor rgb="FFEC8F42"/>
      <rgbColor rgb="FFD37F3A"/>
      <rgbColor rgb="FF775D97"/>
      <rgbColor rgb="FF9B89B3"/>
      <rgbColor rgb="FF4B7BB4"/>
      <rgbColor rgb="FF368296"/>
      <rgbColor rgb="FF4F81BD"/>
      <rgbColor rgb="FF6C548A"/>
      <rgbColor rgb="FFA44340"/>
      <rgbColor rgb="FF8C3836"/>
      <rgbColor rgb="FF5C4776"/>
      <rgbColor rgb="FF634D7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84452994481851"/>
          <c:y val="0.112449382203302"/>
          <c:w val="0.573583759428948"/>
          <c:h val="0.7979441387187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explosion val="25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explosion val="25"/>
            <c:spPr>
              <a:solidFill>
                <a:srgbClr val="f8aa7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FICA!$C$44:$C$61</c:f>
              <c:strCache>
                <c:ptCount val="18"/>
                <c:pt idx="0">
                  <c:v>Dexci Mesa Vasquez</c:v>
                </c:pt>
                <c:pt idx="1">
                  <c:v>Nelly Gomez Chacón</c:v>
                </c:pt>
                <c:pt idx="2">
                  <c:v>Ana Gladys Gonzalez Ortiz</c:v>
                </c:pt>
                <c:pt idx="3">
                  <c:v>Francisco Antonio Zapata Morales</c:v>
                </c:pt>
                <c:pt idx="4">
                  <c:v>Janeth Agudelo Mantilla</c:v>
                </c:pt>
                <c:pt idx="5">
                  <c:v>Jaime Guarín</c:v>
                </c:pt>
                <c:pt idx="6">
                  <c:v>Juan Carlos Gutierrez Gutierrez</c:v>
                </c:pt>
                <c:pt idx="7">
                  <c:v>Alicia Vigoya Benavides</c:v>
                </c:pt>
                <c:pt idx="8">
                  <c:v>Eduardo Isáquita Almanza</c:v>
                </c:pt>
                <c:pt idx="9">
                  <c:v>Roselia Borrero Benavides</c:v>
                </c:pt>
                <c:pt idx="10">
                  <c:v>Gelman Augusto Saldaña Gomez</c:v>
                </c:pt>
                <c:pt idx="11">
                  <c:v>Claudia Constanza Gantiva Ortegón</c:v>
                </c:pt>
                <c:pt idx="12">
                  <c:v>Laurentino Matta Gonzalez</c:v>
                </c:pt>
                <c:pt idx="13">
                  <c:v>Lucila Forero Velasquez</c:v>
                </c:pt>
                <c:pt idx="14">
                  <c:v>Martha Inés Prieto de Hincapie</c:v>
                </c:pt>
                <c:pt idx="15">
                  <c:v>Luz Mariela Cespedes Cespedes</c:v>
                </c:pt>
                <c:pt idx="16">
                  <c:v>Luz Teresa Nancy Martinez Cabrera</c:v>
                </c:pt>
                <c:pt idx="17">
                  <c:v>Reynel Parrado Gutierrez</c:v>
                </c:pt>
              </c:strCache>
            </c:strRef>
          </c:cat>
          <c:val>
            <c:numRef>
              <c:f>GRAFICA!$D$44:$D$61</c:f>
              <c:numCache>
                <c:formatCode>General</c:formatCode>
                <c:ptCount val="18"/>
                <c:pt idx="0">
                  <c:v>1000</c:v>
                </c:pt>
                <c:pt idx="1">
                  <c:v>997</c:v>
                </c:pt>
                <c:pt idx="2">
                  <c:v>979</c:v>
                </c:pt>
                <c:pt idx="3">
                  <c:v>957</c:v>
                </c:pt>
                <c:pt idx="4">
                  <c:v>952</c:v>
                </c:pt>
                <c:pt idx="5">
                  <c:v>948</c:v>
                </c:pt>
                <c:pt idx="6">
                  <c:v>938</c:v>
                </c:pt>
                <c:pt idx="7">
                  <c:v>936</c:v>
                </c:pt>
                <c:pt idx="8">
                  <c:v>935</c:v>
                </c:pt>
                <c:pt idx="9">
                  <c:v>928</c:v>
                </c:pt>
                <c:pt idx="10">
                  <c:v>926</c:v>
                </c:pt>
                <c:pt idx="11">
                  <c:v>891</c:v>
                </c:pt>
                <c:pt idx="12">
                  <c:v>885</c:v>
                </c:pt>
                <c:pt idx="13">
                  <c:v>869</c:v>
                </c:pt>
                <c:pt idx="14">
                  <c:v>868</c:v>
                </c:pt>
                <c:pt idx="15">
                  <c:v>834</c:v>
                </c:pt>
                <c:pt idx="16">
                  <c:v>755</c:v>
                </c:pt>
                <c:pt idx="17">
                  <c:v>7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1287399382372"/>
          <c:y val="0.0793271726715814"/>
          <c:w val="0.287551258036754"/>
          <c:h val="0.85712802408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0624680503016"/>
          <c:y val="0.0973720408311011"/>
          <c:w val="0.578672937327472"/>
          <c:h val="0.820965756895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85d8a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8c383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5c4776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57d91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b66d31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26da1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a44340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6c548a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3f92a9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d37f3a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b74c4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7a5f9a"/>
              </a:solidFill>
              <a:ln w="0">
                <a:noFill/>
              </a:ln>
            </c:spPr>
          </c:dPt>
          <c:dPt>
            <c:idx val="16"/>
            <c:explosion val="25"/>
            <c:spPr>
              <a:solidFill>
                <a:srgbClr val="47a4bd"/>
              </a:solidFill>
              <a:ln w="0">
                <a:noFill/>
              </a:ln>
            </c:spPr>
          </c:dPt>
          <c:dPt>
            <c:idx val="17"/>
            <c:explosion val="25"/>
            <c:spPr>
              <a:solidFill>
                <a:srgbClr val="ec8f42"/>
              </a:solidFill>
              <a:ln w="0">
                <a:noFill/>
              </a:ln>
            </c:spPr>
          </c:dPt>
          <c:dPt>
            <c:idx val="18"/>
            <c:explosion val="25"/>
            <c:spPr>
              <a:solidFill>
                <a:srgbClr val="7394c5"/>
              </a:solidFill>
              <a:ln w="0">
                <a:noFill/>
              </a:ln>
            </c:spPr>
          </c:dPt>
          <c:dPt>
            <c:idx val="19"/>
            <c:explosion val="25"/>
            <c:spPr>
              <a:solidFill>
                <a:srgbClr val="c87372"/>
              </a:solidFill>
              <a:ln w="0">
                <a:noFill/>
              </a:ln>
            </c:spPr>
          </c:dPt>
          <c:dPt>
            <c:idx val="20"/>
            <c:explosion val="25"/>
            <c:spPr>
              <a:solidFill>
                <a:srgbClr val="a9c379"/>
              </a:solidFill>
              <a:ln w="0">
                <a:noFill/>
              </a:ln>
            </c:spPr>
          </c:dPt>
          <c:dPt>
            <c:idx val="21"/>
            <c:explosion val="25"/>
            <c:spPr>
              <a:solidFill>
                <a:srgbClr val="9480ae"/>
              </a:solidFill>
              <a:ln w="0">
                <a:noFill/>
              </a:ln>
            </c:spPr>
          </c:dPt>
          <c:dPt>
            <c:idx val="22"/>
            <c:explosion val="25"/>
            <c:spPr>
              <a:solidFill>
                <a:srgbClr val="70b7cd"/>
              </a:solidFill>
              <a:ln w="0">
                <a:noFill/>
              </a:ln>
            </c:spPr>
          </c:dPt>
          <c:dPt>
            <c:idx val="23"/>
            <c:explosion val="25"/>
            <c:spPr>
              <a:solidFill>
                <a:srgbClr val="f8a56e"/>
              </a:solidFill>
              <a:ln w="0">
                <a:noFill/>
              </a:ln>
            </c:spPr>
          </c:dPt>
          <c:dPt>
            <c:idx val="24"/>
            <c:explosion val="25"/>
            <c:spPr>
              <a:solidFill>
                <a:srgbClr val="a1b4d4"/>
              </a:solidFill>
              <a:ln w="0">
                <a:noFill/>
              </a:ln>
            </c:spPr>
          </c:dPt>
          <c:dPt>
            <c:idx val="25"/>
            <c:explosion val="25"/>
            <c:spPr>
              <a:solidFill>
                <a:srgbClr val="d6a1a0"/>
              </a:solidFill>
              <a:ln w="0">
                <a:noFill/>
              </a:ln>
            </c:spPr>
          </c:dPt>
          <c:dPt>
            <c:idx val="26"/>
            <c:explosion val="25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27"/>
            <c:explosion val="25"/>
            <c:spPr>
              <a:solidFill>
                <a:srgbClr val="b3a8c4"/>
              </a:solidFill>
              <a:ln w="0">
                <a:noFill/>
              </a:ln>
            </c:spPr>
          </c:dPt>
          <c:dPt>
            <c:idx val="28"/>
            <c:explosion val="25"/>
            <c:spPr>
              <a:solidFill>
                <a:srgbClr val="a0cad9"/>
              </a:solidFill>
              <a:ln w="0">
                <a:noFill/>
              </a:ln>
            </c:spPr>
          </c:dPt>
          <c:dPt>
            <c:idx val="29"/>
            <c:explosion val="25"/>
            <c:spPr>
              <a:solidFill>
                <a:srgbClr val="f9be9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FICA!$C$6:$C$35</c:f>
              <c:strCache>
                <c:ptCount val="30"/>
                <c:pt idx="0">
                  <c:v>Heresbey Hernandez Parrado</c:v>
                </c:pt>
                <c:pt idx="1">
                  <c:v>Martha Nancy Pinzón Rodriguez</c:v>
                </c:pt>
                <c:pt idx="2">
                  <c:v>Martha Cecilia Ortiz Clavijo</c:v>
                </c:pt>
                <c:pt idx="3">
                  <c:v>Marleny León Saavedra</c:v>
                </c:pt>
                <c:pt idx="4">
                  <c:v>María Griselda Salazar Arias</c:v>
                </c:pt>
                <c:pt idx="5">
                  <c:v>Bianey Parra Rubio</c:v>
                </c:pt>
                <c:pt idx="6">
                  <c:v>Fredy René Mesa Cárdenas</c:v>
                </c:pt>
                <c:pt idx="7">
                  <c:v>María Mercedes Carrilo Rodriguez</c:v>
                </c:pt>
                <c:pt idx="8">
                  <c:v>Maricely Vega</c:v>
                </c:pt>
                <c:pt idx="9">
                  <c:v>Luz Amparo Castro Melo</c:v>
                </c:pt>
                <c:pt idx="10">
                  <c:v>Guiomar del Rocío Rojas Perdomo</c:v>
                </c:pt>
                <c:pt idx="11">
                  <c:v>Omar Elías Ramos Ramos</c:v>
                </c:pt>
                <c:pt idx="12">
                  <c:v>Marietha Herrera Castañeda</c:v>
                </c:pt>
                <c:pt idx="13">
                  <c:v>Blanca Cecilia Rojas García</c:v>
                </c:pt>
                <c:pt idx="14">
                  <c:v>Clara Inés Cortes Barbosa</c:v>
                </c:pt>
                <c:pt idx="15">
                  <c:v>Nancy Stella Campos Pinzón</c:v>
                </c:pt>
                <c:pt idx="16">
                  <c:v>Adriana Gámez Garzón</c:v>
                </c:pt>
                <c:pt idx="17">
                  <c:v>Nubia González Cespedes</c:v>
                </c:pt>
                <c:pt idx="18">
                  <c:v>Elba Nora Ostos Triana</c:v>
                </c:pt>
                <c:pt idx="19">
                  <c:v>Martha Lucía Bonello Trujillo</c:v>
                </c:pt>
                <c:pt idx="20">
                  <c:v>María Divinia Fernandez Gil</c:v>
                </c:pt>
                <c:pt idx="21">
                  <c:v>Luz Marina Cespedes Restrepo</c:v>
                </c:pt>
                <c:pt idx="22">
                  <c:v>Oscar Alonso Ojeda Pinto</c:v>
                </c:pt>
                <c:pt idx="23">
                  <c:v>María Nelly Vásquez Rugeles</c:v>
                </c:pt>
                <c:pt idx="24">
                  <c:v>Claudia Alexandra Torres Lopez</c:v>
                </c:pt>
                <c:pt idx="25">
                  <c:v>Francelina Parra Sanmiguel</c:v>
                </c:pt>
                <c:pt idx="26">
                  <c:v>María Teresa Gonzalez Espitia</c:v>
                </c:pt>
                <c:pt idx="27">
                  <c:v>Arnulfo Gonzalez Castillo</c:v>
                </c:pt>
                <c:pt idx="28">
                  <c:v>José Orlando Cifuentes Bedoya</c:v>
                </c:pt>
                <c:pt idx="29">
                  <c:v>Luis Alberto Peñaloza Zárate</c:v>
                </c:pt>
              </c:strCache>
            </c:strRef>
          </c:cat>
          <c:val>
            <c:numRef>
              <c:f>GRAFICA!$D$6:$D$35</c:f>
              <c:numCache>
                <c:formatCode>General</c:formatCode>
                <c:ptCount val="30"/>
                <c:pt idx="0">
                  <c:v>1000</c:v>
                </c:pt>
                <c:pt idx="1">
                  <c:v>1000</c:v>
                </c:pt>
                <c:pt idx="2">
                  <c:v>998</c:v>
                </c:pt>
                <c:pt idx="3">
                  <c:v>995</c:v>
                </c:pt>
                <c:pt idx="4">
                  <c:v>991</c:v>
                </c:pt>
                <c:pt idx="5">
                  <c:v>990</c:v>
                </c:pt>
                <c:pt idx="6">
                  <c:v>984</c:v>
                </c:pt>
                <c:pt idx="7">
                  <c:v>976</c:v>
                </c:pt>
                <c:pt idx="8">
                  <c:v>963</c:v>
                </c:pt>
                <c:pt idx="9">
                  <c:v>949</c:v>
                </c:pt>
                <c:pt idx="10">
                  <c:v>938</c:v>
                </c:pt>
                <c:pt idx="11">
                  <c:v>921</c:v>
                </c:pt>
                <c:pt idx="12">
                  <c:v>916</c:v>
                </c:pt>
                <c:pt idx="13">
                  <c:v>915</c:v>
                </c:pt>
                <c:pt idx="14">
                  <c:v>901</c:v>
                </c:pt>
                <c:pt idx="15">
                  <c:v>900</c:v>
                </c:pt>
                <c:pt idx="16">
                  <c:v>899</c:v>
                </c:pt>
                <c:pt idx="17">
                  <c:v>898</c:v>
                </c:pt>
                <c:pt idx="18">
                  <c:v>890</c:v>
                </c:pt>
                <c:pt idx="19">
                  <c:v>882</c:v>
                </c:pt>
                <c:pt idx="20">
                  <c:v>870</c:v>
                </c:pt>
                <c:pt idx="21">
                  <c:v>867</c:v>
                </c:pt>
                <c:pt idx="22">
                  <c:v>859</c:v>
                </c:pt>
                <c:pt idx="23">
                  <c:v>854</c:v>
                </c:pt>
                <c:pt idx="24">
                  <c:v>833</c:v>
                </c:pt>
                <c:pt idx="25">
                  <c:v>818</c:v>
                </c:pt>
                <c:pt idx="26">
                  <c:v>784</c:v>
                </c:pt>
                <c:pt idx="27">
                  <c:v>683</c:v>
                </c:pt>
                <c:pt idx="28">
                  <c:v>683</c:v>
                </c:pt>
                <c:pt idx="29">
                  <c:v>6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7832532460894"/>
          <c:y val="0.0667487149786433"/>
          <c:w val="0.279521521316839"/>
          <c:h val="0.875986389632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1503084081809"/>
          <c:y val="0.125311638892534"/>
          <c:w val="0.583432528947084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FICA!$C$72:$C$81</c:f>
              <c:strCache>
                <c:ptCount val="10"/>
                <c:pt idx="0">
                  <c:v>Gloria Inés Herrera Sarmiento</c:v>
                </c:pt>
                <c:pt idx="1">
                  <c:v>Miryam Teresa Sanchez Dulcey</c:v>
                </c:pt>
                <c:pt idx="2">
                  <c:v>Luz Saida Arias Mena</c:v>
                </c:pt>
                <c:pt idx="3">
                  <c:v>Teresa Mejía Martinez</c:v>
                </c:pt>
                <c:pt idx="4">
                  <c:v>Ana Stella Novoa Rozo</c:v>
                </c:pt>
                <c:pt idx="5">
                  <c:v>David León Montoya</c:v>
                </c:pt>
                <c:pt idx="6">
                  <c:v>German Sabogal Mantilla</c:v>
                </c:pt>
                <c:pt idx="7">
                  <c:v>Claudio Javier Criollo Ramirez</c:v>
                </c:pt>
                <c:pt idx="8">
                  <c:v>José Sael Pedraza Arias</c:v>
                </c:pt>
                <c:pt idx="9">
                  <c:v>Luis Guillermo Paris Rojas</c:v>
                </c:pt>
              </c:strCache>
            </c:strRef>
          </c:cat>
          <c:val>
            <c:numRef>
              <c:f>GRAFICA!$D$72:$D$81</c:f>
              <c:numCache>
                <c:formatCode>General</c:formatCode>
                <c:ptCount val="10"/>
                <c:pt idx="0">
                  <c:v>1000</c:v>
                </c:pt>
                <c:pt idx="1">
                  <c:v>991</c:v>
                </c:pt>
                <c:pt idx="2">
                  <c:v>969</c:v>
                </c:pt>
                <c:pt idx="3">
                  <c:v>965</c:v>
                </c:pt>
                <c:pt idx="4">
                  <c:v>947</c:v>
                </c:pt>
                <c:pt idx="5">
                  <c:v>924</c:v>
                </c:pt>
                <c:pt idx="6">
                  <c:v>893</c:v>
                </c:pt>
                <c:pt idx="7">
                  <c:v>889</c:v>
                </c:pt>
                <c:pt idx="8">
                  <c:v>842</c:v>
                </c:pt>
                <c:pt idx="9">
                  <c:v>8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5064386971107"/>
          <c:y val="0.0929011940690198"/>
          <c:w val="0.272968293474732"/>
          <c:h val="0.83322398635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41</xdr:row>
      <xdr:rowOff>124200</xdr:rowOff>
    </xdr:from>
    <xdr:to>
      <xdr:col>13</xdr:col>
      <xdr:colOff>293040</xdr:colOff>
      <xdr:row>63</xdr:row>
      <xdr:rowOff>28440</xdr:rowOff>
    </xdr:to>
    <xdr:graphicFrame>
      <xdr:nvGraphicFramePr>
        <xdr:cNvPr id="0" name="3 Gráfico"/>
        <xdr:cNvGraphicFramePr/>
      </xdr:nvGraphicFramePr>
      <xdr:xfrm>
        <a:off x="7643160" y="6762960"/>
        <a:ext cx="71107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4</xdr:row>
      <xdr:rowOff>28440</xdr:rowOff>
    </xdr:from>
    <xdr:to>
      <xdr:col>13</xdr:col>
      <xdr:colOff>49320</xdr:colOff>
      <xdr:row>34</xdr:row>
      <xdr:rowOff>142920</xdr:rowOff>
    </xdr:to>
    <xdr:graphicFrame>
      <xdr:nvGraphicFramePr>
        <xdr:cNvPr id="1" name="10 Gráfico"/>
        <xdr:cNvGraphicFramePr/>
      </xdr:nvGraphicFramePr>
      <xdr:xfrm>
        <a:off x="7468200" y="676080"/>
        <a:ext cx="70419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31200</xdr:colOff>
      <xdr:row>70</xdr:row>
      <xdr:rowOff>19080</xdr:rowOff>
    </xdr:from>
    <xdr:to>
      <xdr:col>12</xdr:col>
      <xdr:colOff>750960</xdr:colOff>
      <xdr:row>87</xdr:row>
      <xdr:rowOff>9360</xdr:rowOff>
    </xdr:to>
    <xdr:graphicFrame>
      <xdr:nvGraphicFramePr>
        <xdr:cNvPr id="2" name="11 Gráfico"/>
        <xdr:cNvGraphicFramePr/>
      </xdr:nvGraphicFramePr>
      <xdr:xfrm>
        <a:off x="7779600" y="11353680"/>
        <a:ext cx="6653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0" width="41.85"/>
    <col collapsed="false" customWidth="true" hidden="false" outlineLevel="0" max="4" min="4" style="0" width="5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5" customFormat="false" ht="12.75" hidden="false" customHeight="false" outlineLevel="0" collapsed="false">
      <c r="B5" s="4"/>
      <c r="C5" s="4" t="s">
        <v>3</v>
      </c>
      <c r="D5" s="5" t="s">
        <v>4</v>
      </c>
    </row>
    <row r="6" customFormat="false" ht="12.75" hidden="false" customHeight="false" outlineLevel="0" collapsed="false">
      <c r="B6" s="6" t="n">
        <v>1</v>
      </c>
      <c r="C6" s="7" t="s">
        <v>5</v>
      </c>
      <c r="D6" s="8" t="n">
        <v>1000</v>
      </c>
    </row>
    <row r="7" customFormat="false" ht="12.75" hidden="false" customHeight="false" outlineLevel="0" collapsed="false">
      <c r="B7" s="6" t="n">
        <v>2</v>
      </c>
      <c r="C7" s="9" t="s">
        <v>6</v>
      </c>
      <c r="D7" s="8" t="n">
        <v>1000</v>
      </c>
    </row>
    <row r="8" customFormat="false" ht="12.75" hidden="false" customHeight="false" outlineLevel="0" collapsed="false">
      <c r="B8" s="6" t="n">
        <v>3</v>
      </c>
      <c r="C8" s="9" t="s">
        <v>7</v>
      </c>
      <c r="D8" s="10" t="n">
        <v>998</v>
      </c>
    </row>
    <row r="9" customFormat="false" ht="12.75" hidden="false" customHeight="false" outlineLevel="0" collapsed="false">
      <c r="B9" s="6" t="n">
        <v>4</v>
      </c>
      <c r="C9" s="9" t="s">
        <v>8</v>
      </c>
      <c r="D9" s="10" t="n">
        <v>995</v>
      </c>
    </row>
    <row r="10" customFormat="false" ht="12.75" hidden="false" customHeight="false" outlineLevel="0" collapsed="false">
      <c r="B10" s="6" t="n">
        <v>5</v>
      </c>
      <c r="C10" s="9" t="s">
        <v>9</v>
      </c>
      <c r="D10" s="10" t="n">
        <v>991</v>
      </c>
    </row>
    <row r="11" customFormat="false" ht="12.75" hidden="false" customHeight="false" outlineLevel="0" collapsed="false">
      <c r="B11" s="6" t="n">
        <v>6</v>
      </c>
      <c r="C11" s="9" t="s">
        <v>10</v>
      </c>
      <c r="D11" s="10" t="n">
        <v>990</v>
      </c>
    </row>
    <row r="12" customFormat="false" ht="12.75" hidden="false" customHeight="false" outlineLevel="0" collapsed="false">
      <c r="B12" s="6" t="n">
        <v>7</v>
      </c>
      <c r="C12" s="9" t="s">
        <v>11</v>
      </c>
      <c r="D12" s="10" t="n">
        <v>984</v>
      </c>
    </row>
    <row r="13" customFormat="false" ht="12.75" hidden="false" customHeight="false" outlineLevel="0" collapsed="false">
      <c r="B13" s="6" t="n">
        <v>8</v>
      </c>
      <c r="C13" s="9" t="s">
        <v>12</v>
      </c>
      <c r="D13" s="10" t="n">
        <v>976</v>
      </c>
    </row>
    <row r="14" customFormat="false" ht="12.75" hidden="false" customHeight="false" outlineLevel="0" collapsed="false">
      <c r="B14" s="6" t="n">
        <v>9</v>
      </c>
      <c r="C14" s="9" t="s">
        <v>13</v>
      </c>
      <c r="D14" s="10" t="n">
        <v>963</v>
      </c>
    </row>
    <row r="15" customFormat="false" ht="12.75" hidden="false" customHeight="false" outlineLevel="0" collapsed="false">
      <c r="B15" s="6" t="n">
        <v>10</v>
      </c>
      <c r="C15" s="9" t="s">
        <v>14</v>
      </c>
      <c r="D15" s="10" t="n">
        <v>949</v>
      </c>
    </row>
    <row r="16" customFormat="false" ht="12.75" hidden="false" customHeight="false" outlineLevel="0" collapsed="false">
      <c r="B16" s="6" t="n">
        <v>11</v>
      </c>
      <c r="C16" s="7" t="s">
        <v>15</v>
      </c>
      <c r="D16" s="10" t="n">
        <v>938</v>
      </c>
    </row>
    <row r="17" customFormat="false" ht="12.75" hidden="false" customHeight="false" outlineLevel="0" collapsed="false">
      <c r="B17" s="6" t="n">
        <v>12</v>
      </c>
      <c r="C17" s="9" t="s">
        <v>16</v>
      </c>
      <c r="D17" s="10" t="n">
        <v>921</v>
      </c>
    </row>
    <row r="18" customFormat="false" ht="12.75" hidden="false" customHeight="false" outlineLevel="0" collapsed="false">
      <c r="B18" s="6" t="n">
        <v>13</v>
      </c>
      <c r="C18" s="9" t="s">
        <v>17</v>
      </c>
      <c r="D18" s="10" t="n">
        <v>916</v>
      </c>
    </row>
    <row r="19" customFormat="false" ht="12.75" hidden="false" customHeight="false" outlineLevel="0" collapsed="false">
      <c r="B19" s="6" t="n">
        <v>14</v>
      </c>
      <c r="C19" s="9" t="s">
        <v>18</v>
      </c>
      <c r="D19" s="11" t="n">
        <v>915</v>
      </c>
    </row>
    <row r="20" customFormat="false" ht="12.75" hidden="false" customHeight="false" outlineLevel="0" collapsed="false">
      <c r="B20" s="6" t="n">
        <v>15</v>
      </c>
      <c r="C20" s="9" t="s">
        <v>19</v>
      </c>
      <c r="D20" s="10" t="n">
        <v>901</v>
      </c>
    </row>
    <row r="21" customFormat="false" ht="12.75" hidden="false" customHeight="false" outlineLevel="0" collapsed="false">
      <c r="B21" s="6" t="n">
        <v>16</v>
      </c>
      <c r="C21" s="9" t="s">
        <v>20</v>
      </c>
      <c r="D21" s="10" t="n">
        <v>900</v>
      </c>
    </row>
    <row r="22" customFormat="false" ht="12.75" hidden="false" customHeight="false" outlineLevel="0" collapsed="false">
      <c r="B22" s="9" t="n">
        <v>17</v>
      </c>
      <c r="C22" s="9" t="s">
        <v>21</v>
      </c>
      <c r="D22" s="10" t="n">
        <v>899</v>
      </c>
    </row>
    <row r="23" customFormat="false" ht="12.75" hidden="false" customHeight="false" outlineLevel="0" collapsed="false">
      <c r="B23" s="6" t="n">
        <v>18</v>
      </c>
      <c r="C23" s="9" t="s">
        <v>22</v>
      </c>
      <c r="D23" s="10" t="n">
        <v>898</v>
      </c>
    </row>
    <row r="24" customFormat="false" ht="12.75" hidden="false" customHeight="false" outlineLevel="0" collapsed="false">
      <c r="B24" s="6" t="n">
        <v>19</v>
      </c>
      <c r="C24" s="9" t="s">
        <v>23</v>
      </c>
      <c r="D24" s="10" t="n">
        <v>890</v>
      </c>
    </row>
    <row r="25" customFormat="false" ht="12.75" hidden="false" customHeight="false" outlineLevel="0" collapsed="false">
      <c r="B25" s="6" t="n">
        <v>20</v>
      </c>
      <c r="C25" s="9" t="s">
        <v>24</v>
      </c>
      <c r="D25" s="10" t="n">
        <v>882</v>
      </c>
    </row>
    <row r="26" customFormat="false" ht="12.75" hidden="false" customHeight="false" outlineLevel="0" collapsed="false">
      <c r="B26" s="6" t="n">
        <v>21</v>
      </c>
      <c r="C26" s="9" t="s">
        <v>25</v>
      </c>
      <c r="D26" s="10" t="n">
        <v>870</v>
      </c>
    </row>
    <row r="27" customFormat="false" ht="12.75" hidden="false" customHeight="false" outlineLevel="0" collapsed="false">
      <c r="B27" s="6" t="n">
        <v>22</v>
      </c>
      <c r="C27" s="9" t="s">
        <v>26</v>
      </c>
      <c r="D27" s="10" t="n">
        <v>867</v>
      </c>
    </row>
    <row r="28" customFormat="false" ht="12.75" hidden="false" customHeight="false" outlineLevel="0" collapsed="false">
      <c r="B28" s="6" t="n">
        <v>23</v>
      </c>
      <c r="C28" s="9" t="s">
        <v>27</v>
      </c>
      <c r="D28" s="10" t="n">
        <v>859</v>
      </c>
    </row>
    <row r="29" customFormat="false" ht="12.75" hidden="false" customHeight="false" outlineLevel="0" collapsed="false">
      <c r="B29" s="6" t="n">
        <v>24</v>
      </c>
      <c r="C29" s="7" t="s">
        <v>28</v>
      </c>
      <c r="D29" s="10" t="n">
        <v>854</v>
      </c>
    </row>
    <row r="30" customFormat="false" ht="12.75" hidden="false" customHeight="false" outlineLevel="0" collapsed="false">
      <c r="B30" s="6" t="n">
        <v>25</v>
      </c>
      <c r="C30" s="9" t="s">
        <v>29</v>
      </c>
      <c r="D30" s="10" t="n">
        <v>833</v>
      </c>
    </row>
    <row r="31" customFormat="false" ht="12.75" hidden="false" customHeight="false" outlineLevel="0" collapsed="false">
      <c r="B31" s="6" t="n">
        <v>26</v>
      </c>
      <c r="C31" s="9" t="s">
        <v>30</v>
      </c>
      <c r="D31" s="10" t="n">
        <v>818</v>
      </c>
    </row>
    <row r="32" customFormat="false" ht="12.75" hidden="false" customHeight="false" outlineLevel="0" collapsed="false">
      <c r="B32" s="6" t="n">
        <v>27</v>
      </c>
      <c r="C32" s="9" t="s">
        <v>31</v>
      </c>
      <c r="D32" s="10" t="n">
        <v>784</v>
      </c>
    </row>
    <row r="33" customFormat="false" ht="12.75" hidden="false" customHeight="false" outlineLevel="0" collapsed="false">
      <c r="B33" s="6" t="n">
        <v>28</v>
      </c>
      <c r="C33" s="9" t="s">
        <v>32</v>
      </c>
      <c r="D33" s="10" t="n">
        <v>683</v>
      </c>
    </row>
    <row r="34" customFormat="false" ht="12.75" hidden="false" customHeight="false" outlineLevel="0" collapsed="false">
      <c r="B34" s="6" t="n">
        <v>29</v>
      </c>
      <c r="C34" s="9" t="s">
        <v>33</v>
      </c>
      <c r="D34" s="10" t="n">
        <v>683</v>
      </c>
    </row>
    <row r="35" customFormat="false" ht="12.75" hidden="false" customHeight="false" outlineLevel="0" collapsed="false">
      <c r="B35" s="6" t="n">
        <v>30</v>
      </c>
      <c r="C35" s="9" t="s">
        <v>34</v>
      </c>
      <c r="D35" s="10" t="n">
        <v>683</v>
      </c>
    </row>
    <row r="40" customFormat="false" ht="12.75" hidden="false" customHeight="false" outlineLevel="0" collapsed="false">
      <c r="A40" s="1" t="s">
        <v>0</v>
      </c>
      <c r="B40" s="1"/>
      <c r="C40" s="1"/>
      <c r="D40" s="1"/>
    </row>
    <row r="41" customFormat="false" ht="12.75" hidden="false" customHeight="false" outlineLevel="0" collapsed="false">
      <c r="A41" s="2" t="s">
        <v>1</v>
      </c>
      <c r="B41" s="2"/>
      <c r="C41" s="2"/>
      <c r="D41" s="2"/>
      <c r="E41" s="12"/>
    </row>
    <row r="42" customFormat="false" ht="12.75" hidden="false" customHeight="false" outlineLevel="0" collapsed="false">
      <c r="A42" s="3" t="s">
        <v>35</v>
      </c>
      <c r="B42" s="3"/>
      <c r="C42" s="3"/>
      <c r="D42" s="3"/>
      <c r="E42" s="13"/>
    </row>
    <row r="43" customFormat="false" ht="12.75" hidden="false" customHeight="false" outlineLevel="0" collapsed="false">
      <c r="C43" s="4" t="s">
        <v>3</v>
      </c>
      <c r="D43" s="5" t="s">
        <v>4</v>
      </c>
    </row>
    <row r="44" customFormat="false" ht="12.75" hidden="false" customHeight="false" outlineLevel="0" collapsed="false">
      <c r="B44" s="6" t="n">
        <v>1</v>
      </c>
      <c r="C44" s="7" t="s">
        <v>36</v>
      </c>
      <c r="D44" s="8" t="n">
        <v>1000</v>
      </c>
    </row>
    <row r="45" customFormat="false" ht="12.75" hidden="false" customHeight="false" outlineLevel="0" collapsed="false">
      <c r="B45" s="6" t="n">
        <v>2</v>
      </c>
      <c r="C45" s="9" t="s">
        <v>37</v>
      </c>
      <c r="D45" s="10" t="n">
        <v>997</v>
      </c>
    </row>
    <row r="46" customFormat="false" ht="12.75" hidden="false" customHeight="false" outlineLevel="0" collapsed="false">
      <c r="B46" s="6" t="n">
        <v>3</v>
      </c>
      <c r="C46" s="9" t="s">
        <v>38</v>
      </c>
      <c r="D46" s="10" t="n">
        <v>979</v>
      </c>
    </row>
    <row r="47" customFormat="false" ht="12.75" hidden="false" customHeight="false" outlineLevel="0" collapsed="false">
      <c r="B47" s="6" t="n">
        <v>4</v>
      </c>
      <c r="C47" s="9" t="s">
        <v>39</v>
      </c>
      <c r="D47" s="10" t="n">
        <v>957</v>
      </c>
    </row>
    <row r="48" customFormat="false" ht="12.75" hidden="false" customHeight="false" outlineLevel="0" collapsed="false">
      <c r="B48" s="6" t="n">
        <v>5</v>
      </c>
      <c r="C48" s="9" t="s">
        <v>40</v>
      </c>
      <c r="D48" s="10" t="n">
        <v>952</v>
      </c>
    </row>
    <row r="49" customFormat="false" ht="12.75" hidden="false" customHeight="false" outlineLevel="0" collapsed="false">
      <c r="B49" s="6" t="n">
        <v>6</v>
      </c>
      <c r="C49" s="9" t="s">
        <v>41</v>
      </c>
      <c r="D49" s="10" t="n">
        <v>948</v>
      </c>
    </row>
    <row r="50" customFormat="false" ht="12.75" hidden="false" customHeight="false" outlineLevel="0" collapsed="false">
      <c r="B50" s="6" t="n">
        <v>7</v>
      </c>
      <c r="C50" s="9" t="s">
        <v>42</v>
      </c>
      <c r="D50" s="10" t="n">
        <v>938</v>
      </c>
    </row>
    <row r="51" customFormat="false" ht="12.75" hidden="false" customHeight="false" outlineLevel="0" collapsed="false">
      <c r="B51" s="6" t="n">
        <v>8</v>
      </c>
      <c r="C51" s="9" t="s">
        <v>43</v>
      </c>
      <c r="D51" s="10" t="n">
        <v>936</v>
      </c>
    </row>
    <row r="52" customFormat="false" ht="12.75" hidden="false" customHeight="false" outlineLevel="0" collapsed="false">
      <c r="B52" s="6" t="n">
        <v>9</v>
      </c>
      <c r="C52" s="9" t="s">
        <v>44</v>
      </c>
      <c r="D52" s="10" t="n">
        <v>935</v>
      </c>
    </row>
    <row r="53" customFormat="false" ht="12.75" hidden="false" customHeight="false" outlineLevel="0" collapsed="false">
      <c r="B53" s="6" t="n">
        <v>10</v>
      </c>
      <c r="C53" s="9" t="s">
        <v>45</v>
      </c>
      <c r="D53" s="10" t="n">
        <v>928</v>
      </c>
    </row>
    <row r="54" customFormat="false" ht="12.75" hidden="false" customHeight="false" outlineLevel="0" collapsed="false">
      <c r="B54" s="6" t="n">
        <v>11</v>
      </c>
      <c r="C54" s="7" t="s">
        <v>46</v>
      </c>
      <c r="D54" s="10" t="n">
        <v>926</v>
      </c>
    </row>
    <row r="55" customFormat="false" ht="12.75" hidden="false" customHeight="false" outlineLevel="0" collapsed="false">
      <c r="B55" s="6" t="n">
        <v>12</v>
      </c>
      <c r="C55" s="7" t="s">
        <v>47</v>
      </c>
      <c r="D55" s="10" t="n">
        <v>891</v>
      </c>
    </row>
    <row r="56" customFormat="false" ht="12.75" hidden="false" customHeight="false" outlineLevel="0" collapsed="false">
      <c r="B56" s="6" t="n">
        <v>13</v>
      </c>
      <c r="C56" s="9" t="s">
        <v>48</v>
      </c>
      <c r="D56" s="10" t="n">
        <v>885</v>
      </c>
    </row>
    <row r="57" customFormat="false" ht="12.75" hidden="false" customHeight="false" outlineLevel="0" collapsed="false">
      <c r="B57" s="6" t="n">
        <v>14</v>
      </c>
      <c r="C57" s="9" t="s">
        <v>49</v>
      </c>
      <c r="D57" s="10" t="n">
        <v>869</v>
      </c>
    </row>
    <row r="58" customFormat="false" ht="12.75" hidden="false" customHeight="false" outlineLevel="0" collapsed="false">
      <c r="B58" s="14" t="n">
        <v>15</v>
      </c>
      <c r="C58" s="9" t="s">
        <v>50</v>
      </c>
      <c r="D58" s="10" t="n">
        <v>868</v>
      </c>
    </row>
    <row r="59" customFormat="false" ht="12.75" hidden="false" customHeight="false" outlineLevel="0" collapsed="false">
      <c r="B59" s="14" t="n">
        <v>16</v>
      </c>
      <c r="C59" s="9" t="s">
        <v>51</v>
      </c>
      <c r="D59" s="10" t="n">
        <v>834</v>
      </c>
    </row>
    <row r="60" customFormat="false" ht="12.75" hidden="false" customHeight="false" outlineLevel="0" collapsed="false">
      <c r="B60" s="14" t="n">
        <v>17</v>
      </c>
      <c r="C60" s="9" t="s">
        <v>52</v>
      </c>
      <c r="D60" s="10" t="n">
        <v>755</v>
      </c>
    </row>
    <row r="61" customFormat="false" ht="12.75" hidden="false" customHeight="false" outlineLevel="0" collapsed="false">
      <c r="B61" s="14" t="n">
        <v>18</v>
      </c>
      <c r="C61" s="9" t="s">
        <v>53</v>
      </c>
      <c r="D61" s="10" t="n">
        <v>749</v>
      </c>
    </row>
    <row r="68" customFormat="false" ht="12.75" hidden="false" customHeight="false" outlineLevel="0" collapsed="false">
      <c r="A68" s="1" t="s">
        <v>0</v>
      </c>
      <c r="B68" s="1"/>
      <c r="C68" s="1"/>
      <c r="D68" s="1"/>
      <c r="E68" s="12"/>
      <c r="F68" s="12"/>
      <c r="G68" s="12"/>
    </row>
    <row r="69" customFormat="false" ht="12.75" hidden="false" customHeight="false" outlineLevel="0" collapsed="false">
      <c r="A69" s="2" t="s">
        <v>1</v>
      </c>
      <c r="B69" s="2"/>
      <c r="C69" s="2"/>
      <c r="D69" s="2"/>
      <c r="E69" s="12"/>
      <c r="F69" s="12"/>
      <c r="G69" s="12"/>
    </row>
    <row r="70" customFormat="false" ht="12.75" hidden="false" customHeight="false" outlineLevel="0" collapsed="false">
      <c r="A70" s="3" t="s">
        <v>54</v>
      </c>
      <c r="B70" s="3"/>
      <c r="C70" s="3"/>
      <c r="D70" s="3"/>
      <c r="E70" s="15"/>
      <c r="F70" s="15"/>
      <c r="G70" s="13"/>
    </row>
    <row r="71" customFormat="false" ht="12.75" hidden="false" customHeight="false" outlineLevel="0" collapsed="false">
      <c r="C71" s="4" t="s">
        <v>3</v>
      </c>
      <c r="D71" s="5" t="s">
        <v>4</v>
      </c>
    </row>
    <row r="72" customFormat="false" ht="12.75" hidden="false" customHeight="false" outlineLevel="0" collapsed="false">
      <c r="B72" s="6" t="n">
        <v>1</v>
      </c>
      <c r="C72" s="7" t="s">
        <v>55</v>
      </c>
      <c r="D72" s="8" t="n">
        <v>1000</v>
      </c>
    </row>
    <row r="73" customFormat="false" ht="12.75" hidden="false" customHeight="false" outlineLevel="0" collapsed="false">
      <c r="B73" s="6" t="n">
        <v>2</v>
      </c>
      <c r="C73" s="9" t="s">
        <v>56</v>
      </c>
      <c r="D73" s="10" t="n">
        <v>991</v>
      </c>
    </row>
    <row r="74" customFormat="false" ht="12.75" hidden="false" customHeight="false" outlineLevel="0" collapsed="false">
      <c r="B74" s="6" t="n">
        <v>3</v>
      </c>
      <c r="C74" s="7" t="s">
        <v>57</v>
      </c>
      <c r="D74" s="10" t="n">
        <v>969</v>
      </c>
    </row>
    <row r="75" customFormat="false" ht="12.75" hidden="false" customHeight="false" outlineLevel="0" collapsed="false">
      <c r="B75" s="6" t="n">
        <v>4</v>
      </c>
      <c r="C75" s="9" t="s">
        <v>58</v>
      </c>
      <c r="D75" s="10" t="n">
        <v>965</v>
      </c>
    </row>
    <row r="76" customFormat="false" ht="12.75" hidden="false" customHeight="false" outlineLevel="0" collapsed="false">
      <c r="B76" s="6" t="n">
        <v>5</v>
      </c>
      <c r="C76" s="9" t="s">
        <v>59</v>
      </c>
      <c r="D76" s="10" t="n">
        <v>947</v>
      </c>
    </row>
    <row r="77" customFormat="false" ht="12.75" hidden="false" customHeight="false" outlineLevel="0" collapsed="false">
      <c r="B77" s="6" t="n">
        <v>6</v>
      </c>
      <c r="C77" s="9" t="s">
        <v>60</v>
      </c>
      <c r="D77" s="10" t="n">
        <v>924</v>
      </c>
    </row>
    <row r="78" customFormat="false" ht="12.75" hidden="false" customHeight="false" outlineLevel="0" collapsed="false">
      <c r="B78" s="6" t="n">
        <v>7</v>
      </c>
      <c r="C78" s="7" t="s">
        <v>61</v>
      </c>
      <c r="D78" s="10" t="n">
        <v>893</v>
      </c>
    </row>
    <row r="79" customFormat="false" ht="12.75" hidden="false" customHeight="false" outlineLevel="0" collapsed="false">
      <c r="B79" s="6" t="n">
        <v>8</v>
      </c>
      <c r="C79" s="9" t="s">
        <v>62</v>
      </c>
      <c r="D79" s="10" t="n">
        <v>889</v>
      </c>
    </row>
    <row r="80" customFormat="false" ht="12.75" hidden="false" customHeight="false" outlineLevel="0" collapsed="false">
      <c r="B80" s="6" t="n">
        <v>9</v>
      </c>
      <c r="C80" s="9" t="s">
        <v>63</v>
      </c>
      <c r="D80" s="10" t="n">
        <v>842</v>
      </c>
    </row>
    <row r="81" customFormat="false" ht="12.75" hidden="false" customHeight="false" outlineLevel="0" collapsed="false">
      <c r="B81" s="6" t="n">
        <v>10</v>
      </c>
      <c r="C81" s="9" t="s">
        <v>64</v>
      </c>
      <c r="D81" s="10" t="n">
        <v>821</v>
      </c>
    </row>
    <row r="88" customFormat="false" ht="12.75" hidden="false" customHeight="false" outlineLevel="0" collapsed="false">
      <c r="A88" s="1"/>
      <c r="B88" s="1"/>
      <c r="C88" s="1"/>
      <c r="D88" s="1"/>
    </row>
    <row r="89" customFormat="false" ht="12.75" hidden="false" customHeight="false" outlineLevel="0" collapsed="false">
      <c r="A89" s="16"/>
      <c r="B89" s="16"/>
      <c r="C89" s="16"/>
      <c r="D89" s="16"/>
      <c r="E89" s="13"/>
      <c r="F89" s="13"/>
      <c r="G89" s="13"/>
    </row>
    <row r="90" customFormat="false" ht="12.75" hidden="false" customHeight="false" outlineLevel="0" collapsed="false">
      <c r="A90" s="17"/>
      <c r="B90" s="17"/>
      <c r="C90" s="17"/>
      <c r="D90" s="17"/>
      <c r="E90" s="15"/>
      <c r="F90" s="15"/>
      <c r="G90" s="13"/>
    </row>
    <row r="91" customFormat="false" ht="12.75" hidden="false" customHeight="false" outlineLevel="0" collapsed="false">
      <c r="A91" s="18"/>
      <c r="B91" s="18"/>
      <c r="C91" s="1"/>
      <c r="D91" s="19"/>
    </row>
    <row r="92" customFormat="false" ht="12.75" hidden="false" customHeight="false" outlineLevel="0" collapsed="false">
      <c r="A92" s="18"/>
      <c r="B92" s="20"/>
      <c r="C92" s="21"/>
      <c r="D92" s="22"/>
    </row>
    <row r="93" customFormat="false" ht="12.75" hidden="false" customHeight="false" outlineLevel="0" collapsed="false">
      <c r="A93" s="18"/>
      <c r="B93" s="20"/>
      <c r="C93" s="20"/>
      <c r="D93" s="23"/>
    </row>
    <row r="94" customFormat="false" ht="12.75" hidden="false" customHeight="false" outlineLevel="0" collapsed="false">
      <c r="A94" s="18"/>
      <c r="B94" s="20"/>
      <c r="C94" s="21"/>
      <c r="D94" s="23"/>
    </row>
    <row r="95" customFormat="false" ht="12.75" hidden="false" customHeight="false" outlineLevel="0" collapsed="false">
      <c r="A95" s="18"/>
      <c r="B95" s="20"/>
      <c r="C95" s="20"/>
      <c r="D95" s="23"/>
    </row>
    <row r="96" customFormat="false" ht="12.75" hidden="false" customHeight="false" outlineLevel="0" collapsed="false">
      <c r="A96" s="18"/>
      <c r="B96" s="20"/>
      <c r="C96" s="20"/>
      <c r="D96" s="23"/>
    </row>
    <row r="97" customFormat="false" ht="12.75" hidden="false" customHeight="false" outlineLevel="0" collapsed="false">
      <c r="A97" s="18"/>
      <c r="B97" s="20"/>
      <c r="C97" s="20"/>
      <c r="D97" s="23"/>
    </row>
    <row r="98" customFormat="false" ht="12.75" hidden="false" customHeight="false" outlineLevel="0" collapsed="false">
      <c r="A98" s="18"/>
      <c r="B98" s="20"/>
      <c r="C98" s="21"/>
      <c r="D98" s="23"/>
    </row>
    <row r="99" customFormat="false" ht="12.75" hidden="false" customHeight="false" outlineLevel="0" collapsed="false">
      <c r="A99" s="18"/>
      <c r="B99" s="20"/>
      <c r="C99" s="20"/>
      <c r="D99" s="23"/>
    </row>
    <row r="100" customFormat="false" ht="12.75" hidden="false" customHeight="false" outlineLevel="0" collapsed="false">
      <c r="A100" s="18"/>
      <c r="B100" s="20"/>
      <c r="C100" s="20"/>
      <c r="D100" s="23"/>
    </row>
    <row r="101" customFormat="false" ht="12.75" hidden="false" customHeight="false" outlineLevel="0" collapsed="false">
      <c r="A101" s="18"/>
      <c r="B101" s="20"/>
      <c r="C101" s="20"/>
      <c r="D101" s="23"/>
    </row>
    <row r="102" customFormat="false" ht="12.75" hidden="false" customHeight="false" outlineLevel="0" collapsed="false">
      <c r="A102" s="18"/>
      <c r="B102" s="18"/>
      <c r="C102" s="18"/>
      <c r="D102" s="18"/>
    </row>
    <row r="103" customFormat="false" ht="12.75" hidden="false" customHeight="false" outlineLevel="0" collapsed="false">
      <c r="A103" s="18"/>
      <c r="B103" s="18"/>
      <c r="C103" s="18"/>
      <c r="D103" s="18"/>
    </row>
    <row r="104" customFormat="false" ht="12.75" hidden="false" customHeight="false" outlineLevel="0" collapsed="false">
      <c r="A104" s="18"/>
      <c r="B104" s="18"/>
      <c r="C104" s="18"/>
      <c r="D104" s="18"/>
    </row>
  </sheetData>
  <mergeCells count="12">
    <mergeCell ref="A1:D1"/>
    <mergeCell ref="A2:D2"/>
    <mergeCell ref="A3:D3"/>
    <mergeCell ref="A40:D40"/>
    <mergeCell ref="A41:D41"/>
    <mergeCell ref="A42:D42"/>
    <mergeCell ref="A68:D68"/>
    <mergeCell ref="A69:D69"/>
    <mergeCell ref="A70:D70"/>
    <mergeCell ref="A88:D88"/>
    <mergeCell ref="A89:D89"/>
    <mergeCell ref="A90:D9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5:23:36Z</dcterms:created>
  <dc:creator>IALL</dc:creator>
  <dc:description/>
  <dc:language>en-US</dc:language>
  <cp:lastModifiedBy>roselia.borrero</cp:lastModifiedBy>
  <cp:lastPrinted>2012-04-16T20:35:44Z</cp:lastPrinted>
  <dcterms:modified xsi:type="dcterms:W3CDTF">2012-04-23T21:37:59Z</dcterms:modified>
  <cp:revision>0</cp:revision>
  <dc:subject/>
  <dc:title/>
</cp:coreProperties>
</file>