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NILLANOS propuesta 1" sheetId="1" state="visible" r:id="rId2"/>
    <sheet name="UNILLANOS propuesta 2" sheetId="2" state="visible" r:id="rId3"/>
    <sheet name="fuentes financiam" sheetId="3" state="visible" r:id="rId4"/>
    <sheet name="Hoja1" sheetId="4" state="visible" r:id="rId5"/>
    <sheet name="cronograma" sheetId="5" state="visible" r:id="rId6"/>
  </sheets>
  <definedNames>
    <definedName function="false" hidden="false" localSheetId="0" name="_xlnm.Print_Titles" vbProcedure="false">'UNILLANOS propuesta 1'!$2:$6</definedName>
    <definedName function="false" hidden="false" localSheetId="1" name="_xlnm.Print_Titles" vbProcedure="false">'UNILLANOS propuesta 2'!$1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05">
  <si>
    <t xml:space="preserve">UNIVERSIDAD DE LOS LLANOS</t>
  </si>
  <si>
    <t xml:space="preserve">DESARROLLO INTEGRAL DE ESTUDIANTES DE PREGRADO EN UNILLANOS</t>
  </si>
  <si>
    <t xml:space="preserve">PLAN DE ACTIVIDADES Y FINANCIERO PARA EL AÑO 2009</t>
  </si>
  <si>
    <t xml:space="preserve">Costo en pesos</t>
  </si>
  <si>
    <t xml:space="preserve">META</t>
  </si>
  <si>
    <t xml:space="preserve">ACTIVIDADES</t>
  </si>
  <si>
    <t xml:space="preserve">INDICADORES</t>
  </si>
  <si>
    <t xml:space="preserve">FECHA DE INICIO</t>
  </si>
  <si>
    <t xml:space="preserve">FECHA DE TERMINACION</t>
  </si>
  <si>
    <t xml:space="preserve">COSTO</t>
  </si>
  <si>
    <t xml:space="preserve">FUENTE MEN</t>
  </si>
  <si>
    <t xml:space="preserve">nivelar académicamente a 1000 estudiantes en cursos de químicas, matemáticas, algebrá íneal, biología, física, programación, epistemología de la educación física, bioestadística a través de la realización de 40 cursos de 40 horas a nivel intersemestral</t>
  </si>
  <si>
    <t xml:space="preserve">identificar y seleccionar  los estudiantes que matriculan estos cursos por programa*</t>
  </si>
  <si>
    <t xml:space="preserve">.  Número de cursos; número de estudiantes atendidos; número de horas dictadas; número de estudiantes clasificados como población vulnerable</t>
  </si>
  <si>
    <t xml:space="preserve">6a semana del calendario académico de cada semestre</t>
  </si>
  <si>
    <t xml:space="preserve">MEN</t>
  </si>
  <si>
    <t xml:space="preserve">preparar cada uno de los cursos que se van a dictar con intensidad de 40 horas</t>
  </si>
  <si>
    <t xml:space="preserve">13a y 15a semana de cada calendario académico</t>
  </si>
  <si>
    <t xml:space="preserve">publicar un cronograma de oferta del programa de nivelación </t>
  </si>
  <si>
    <t xml:space="preserve">13 semana de cada calendario académico</t>
  </si>
  <si>
    <t xml:space="preserve">13a semana de cada calendario académico</t>
  </si>
  <si>
    <t xml:space="preserve">recepcionar las inscripciones a los cursos ofertados</t>
  </si>
  <si>
    <t xml:space="preserve">14a a 15a semana de cada calendario académico</t>
  </si>
  <si>
    <t xml:space="preserve">contratar los docentes responsables de dirigir los cursos</t>
  </si>
  <si>
    <t xml:space="preserve">15a semana de cada calendario académico</t>
  </si>
  <si>
    <t xml:space="preserve">adelantar y evaluar los cursos con los alumnos inscriptos</t>
  </si>
  <si>
    <t xml:space="preserve">semana intersemestral del 1o y 2o periodo 2009</t>
  </si>
  <si>
    <t xml:space="preserve">establecer el seguimiento estadístico del comportamiento de los cursos en el periodo 2 de 2008, 1-2009 y 2-2009</t>
  </si>
  <si>
    <t xml:space="preserve">8a semana de cada calendario académico</t>
  </si>
  <si>
    <t xml:space="preserve">UNILLANOS</t>
  </si>
  <si>
    <t xml:space="preserve">compromiso firmado del estudiante que toma el curso en una acta escrita  y firmada</t>
  </si>
  <si>
    <t xml:space="preserve">realización de tutorias en los cursos críticos (química, matemáticas, algebra líneal, biología, física, programación, epistemología de la educación física y bioestadística en cada uno de los programas de primero a quinto semestre</t>
  </si>
  <si>
    <t xml:space="preserve">el profesor orientador del curso a la cuarta semana del calendario académico, determina los estudiantes de bajo rendimiento académico y los deriva al programa de tutoria</t>
  </si>
  <si>
    <t xml:space="preserve">.  número de tutorías; número de estudiantes beneficiados; evaluación cualitativa del programa; nivel de satisfacción del estudiante</t>
  </si>
  <si>
    <t xml:space="preserve">4a semana de cada calendario académico</t>
  </si>
  <si>
    <t xml:space="preserve">diseño de formato de contratación y de seguimiento a la tutoría</t>
  </si>
  <si>
    <t xml:space="preserve">vinculación de los tutores para desarrollar cuatro horas semanales de tutoría en cada periodo académico con el acompañamiento de los profesores orientadores del curso</t>
  </si>
  <si>
    <t xml:space="preserve">5a semana de cada calendario académico</t>
  </si>
  <si>
    <t xml:space="preserve">formulación del cronograma de tutorias entre el estudiante y el tutor </t>
  </si>
  <si>
    <t xml:space="preserve">6a semana de cada calendario académico</t>
  </si>
  <si>
    <t xml:space="preserve">diseño del formato de registro del cumplimiento del programa de tutorias </t>
  </si>
  <si>
    <t xml:space="preserve">después de la segunda evaluación del curso, el profesor orientador del mismo deberá hacer un control al rendimiento de la tutoría</t>
  </si>
  <si>
    <t xml:space="preserve">el tutor presenta semanalmente el registro del cumplimiento del programa de tutorías al profesor orientador del curso, con copia al director del programa </t>
  </si>
  <si>
    <t xml:space="preserve">el tutor presenta dos informes del cumplimiento de su tutoría posterior a la segunda y tercera (exámen final) evaluación del curso</t>
  </si>
  <si>
    <t xml:space="preserve">9a  y 15a semana de  cada calendario académico</t>
  </si>
  <si>
    <t xml:space="preserve">9a y 15a semana de cada calendario académico</t>
  </si>
  <si>
    <t xml:space="preserve">el profesor orientador del curso presenta una evaluación al rendimiento de la tutoría</t>
  </si>
  <si>
    <t xml:space="preserve">Fortalecimiento al desarrollo humano de los estudiantes de pregrado, especialmente a los estudiantes de primer a quinto semestre</t>
  </si>
  <si>
    <t xml:space="preserve">Vincular a cinco profesionales uno por escuela por 10 meses</t>
  </si>
  <si>
    <t xml:space="preserve">.  Nùmero de estudiantes atendidos; registros de atención; prueba de satisfación de los estudiantes; participación de grupo familiar o red afectiva; nivel de percepción de bienestar institucional</t>
  </si>
  <si>
    <t xml:space="preserve">2a semana de febrero 2009</t>
  </si>
  <si>
    <t xml:space="preserve">2a semana de noviembre 2009</t>
  </si>
  <si>
    <t xml:space="preserve">diseñar una ficha psicoafectiva del estudiante (rasgos de personalidad, nivel de motivación, resiliencia, habilidades de interacción)</t>
  </si>
  <si>
    <t xml:space="preserve">3a semana de febrero</t>
  </si>
  <si>
    <t xml:space="preserve">4a semana de febrero</t>
  </si>
  <si>
    <t xml:space="preserve">los profesores orientadores del cursos determinados como críticos derivan los estudiantes en riesgo de desertar por causas académicas a éste programa</t>
  </si>
  <si>
    <t xml:space="preserve">desde el inicio del calendario academico</t>
  </si>
  <si>
    <t xml:space="preserve">hasta culminar el calendario</t>
  </si>
  <si>
    <t xml:space="preserve">los directores de programa y secretarios académicos derivan estudiantes en riesgos de desertar por causas no académicas a este programa </t>
  </si>
  <si>
    <t xml:space="preserve">cada psicopedagogo establecerá actas de dialogos con los tutores, directores de programa y secretarios académicos.  Por los menos con los directores y secretarios académicos cumplirá tres encuentros en el semestre</t>
  </si>
  <si>
    <t xml:space="preserve">permanente</t>
  </si>
  <si>
    <t xml:space="preserve">cada psicopedagogo deberá presentar tres informes al semestre </t>
  </si>
  <si>
    <t xml:space="preserve">5a, 10a y 15a semana del calendario</t>
  </si>
  <si>
    <t xml:space="preserve">según necesidad y perfil del estudiante desde este programa se brindará apoyo con otros programas de bienestar institucional</t>
  </si>
  <si>
    <t xml:space="preserve">permanente en calendario académico</t>
  </si>
  <si>
    <t xml:space="preserve">dar continuidad al programa de grupadres orientado desde bienestar institucional </t>
  </si>
  <si>
    <t xml:space="preserve">seleccionar los estudiantes que tengan mayores competencias para formación por área profesional</t>
  </si>
  <si>
    <t xml:space="preserve">formulación de un cronograma de trabajo por escuela para el diseño de pruebas de selección</t>
  </si>
  <si>
    <t xml:space="preserve">prueba de selección; número de registro de encuentros; informe de la pruebas piloto; acto administrativo </t>
  </si>
  <si>
    <t xml:space="preserve">3a semana de calendario académico</t>
  </si>
  <si>
    <t xml:space="preserve">contratar la asesoría de expertos para acompañar las seis escuelas de formación en el diseño de las pruebas de selección</t>
  </si>
  <si>
    <t xml:space="preserve">5a semana del primer period académico 2009</t>
  </si>
  <si>
    <t xml:space="preserve">9a semana del segundo periodo académico</t>
  </si>
  <si>
    <t xml:space="preserve">diseño de la prueba de selección</t>
  </si>
  <si>
    <t xml:space="preserve">5a semana del primer periodo académico 2009</t>
  </si>
  <si>
    <t xml:space="preserve">7a semana del primer periodo académico 2009</t>
  </si>
  <si>
    <t xml:space="preserve">aplicación prueba piloto a los estudiantes primiparos</t>
  </si>
  <si>
    <t xml:space="preserve">9a semana del primer periodo académico 2009</t>
  </si>
  <si>
    <t xml:space="preserve">aplicación de segunda prueba piloto a una muestra de 50 estudiantes que se inscriben a los distintos programas</t>
  </si>
  <si>
    <t xml:space="preserve">en el momento de las inscripciones a programas para el 2o periodo académico</t>
  </si>
  <si>
    <t xml:space="preserve">análisis y sistematización de los resultados de la prueba</t>
  </si>
  <si>
    <t xml:space="preserve">2a semana del segundo periodo 2009</t>
  </si>
  <si>
    <t xml:space="preserve">3a semana del ssegundo periodo 2009</t>
  </si>
  <si>
    <t xml:space="preserve">estandarización de la prueba definitiva</t>
  </si>
  <si>
    <t xml:space="preserve">7a semana del segundo periodo 2009</t>
  </si>
  <si>
    <t xml:space="preserve">reglamentación de la prueba para comenzar su aplicación formal en el 2o semestre del 2010</t>
  </si>
  <si>
    <t xml:space="preserve">9a semana del segundo periodo 2009</t>
  </si>
  <si>
    <t xml:space="preserve">COSTO TOTAL PROYECTO</t>
  </si>
  <si>
    <t xml:space="preserve">TOTAL MEN</t>
  </si>
  <si>
    <t xml:space="preserve">TOTAL UNILLANOS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Por anormalidad académica en el 2008, el calendario académcio 2009, inicia hasta el mes de marzo </t>
    </r>
  </si>
  <si>
    <t xml:space="preserve">PROYECTO DE DESARROLLO INTEGRAL A ESTUDIANTES DE PREGRADO</t>
  </si>
  <si>
    <t xml:space="preserve">Convenio 850 de 2008 MEN - UNILLANOS</t>
  </si>
  <si>
    <t xml:space="preserve">LÓGICA DE INTERVENCIÓN</t>
  </si>
  <si>
    <t xml:space="preserve">INDICADORES VERIFICABLES OBJETIVAMENTE</t>
  </si>
  <si>
    <t xml:space="preserve">FUENTES Y MEDIOS DE VERIFICACIÓN</t>
  </si>
  <si>
    <t xml:space="preserve">HIPÓTESIS</t>
  </si>
  <si>
    <t xml:space="preserve">Objetivo general</t>
  </si>
  <si>
    <t xml:space="preserve">Aumentar el sistema de retención de los estudiantes de pregrado en la universidad y disminuir la deserción acumulada y por periodo </t>
  </si>
  <si>
    <t xml:space="preserve">bajar la deserción por periodo de 11,15% a 9,5% en un año</t>
  </si>
  <si>
    <t xml:space="preserve"> resultados SPADIES  2004 a segundo periodo 2009</t>
  </si>
  <si>
    <t xml:space="preserve">la universidad plantea acertadamente soluciones técnicas en el proyecto</t>
  </si>
  <si>
    <t xml:space="preserve">Dismunir la deserción acumulada de primer semestre de 21,9% a 20% en el 2010</t>
  </si>
  <si>
    <t xml:space="preserve"> resultados SPADIES  1998 a segundo periodo 2009</t>
  </si>
  <si>
    <t xml:space="preserve">Dismunir la deserción acumulada de septimo semestre de 45,10% a 42%en el 2010</t>
  </si>
  <si>
    <t xml:space="preserve"> resultados SPADIES de1998 a segundo periodo 2009</t>
  </si>
  <si>
    <t xml:space="preserve">Objetivo específico</t>
  </si>
  <si>
    <t xml:space="preserve">realizar un programa de acompañamiento psicológico y psicopedagógico con la población matriculada de primero a quinto semestre y en condiciones de admisión especial</t>
  </si>
  <si>
    <t xml:space="preserve">el 50% de los estudiantes de primero a quinto semestre recibe atención psicológica y psicopedago </t>
  </si>
  <si>
    <t xml:space="preserve">registros de atención</t>
  </si>
  <si>
    <t xml:space="preserve">los profesionales son idóneos y comprometidos</t>
  </si>
  <si>
    <t xml:space="preserve">realizar un programa de monitorías y totorías en los cursos críticos (química, matemáticas, algebra líneal, biología, física, programación, epistemología de la educación física y bioestadística en cada uno de los programas de primero a quinto semestre</t>
  </si>
  <si>
    <t xml:space="preserve">realizar un total de 13056 horas de monitoría a cargo de los estudiantes con mayor rendimiento académico</t>
  </si>
  <si>
    <t xml:space="preserve">módulo de monitorías</t>
  </si>
  <si>
    <t xml:space="preserve">los estudiantes monitores sean altamente competentes y responsables</t>
  </si>
  <si>
    <t xml:space="preserve">adelantar un plan de nivelación  académica a 1000 estudiantes en cursos de químicas, matemáticas, algebrá líneal, biología, física, programación, epistemología de la educación física, bioestadística y lectoescritura </t>
  </si>
  <si>
    <t xml:space="preserve">realización de 80 cursos de nivelación de 40 horas cada curso durante el año del proyecto</t>
  </si>
  <si>
    <t xml:space="preserve">módulo de cursos de nivelación</t>
  </si>
  <si>
    <t xml:space="preserve">las metologías de enseñanza y contenidos correspondan con las necesidades</t>
  </si>
  <si>
    <t xml:space="preserve">establecer mecanismos académicos para optimizar el sistema de admisiones en la universidad a los distintos programas académicos de pregrado</t>
  </si>
  <si>
    <t xml:space="preserve">pruebas de admisión específicas por escuela</t>
  </si>
  <si>
    <t xml:space="preserve">documento de pruebas y reglamentación de las pruebas</t>
  </si>
  <si>
    <t xml:space="preserve">las escuelas definen los criterios específicos de admisión a sus programas</t>
  </si>
  <si>
    <t xml:space="preserve">Resultados</t>
  </si>
  <si>
    <t xml:space="preserve">La población matriculada en la universidad de primero a quinto semestre recibe en el 2009 acciones concretas de acompañamiento  que contrarrestan la deserción y mejoran el sistema de retención de los estudiantes de pregrado </t>
  </si>
  <si>
    <t xml:space="preserve">disminuir del total de desertores por periodo en 50 alumnos matriculados al sistema</t>
  </si>
  <si>
    <t xml:space="preserve">actas de compromiso firmadas por los estudiantes; evaluación de los cursos</t>
  </si>
  <si>
    <t xml:space="preserve">los estudiantes muestran interés y se comprometen en este acompañamiento</t>
  </si>
  <si>
    <t xml:space="preserve">Garantizar que de cada 100 estudiantes admitidos en la universidad en 2009, 1,9% permanezca en el sistema </t>
  </si>
  <si>
    <t xml:space="preserve">resultados SPADIES actualizados a 2o periodo 2009</t>
  </si>
  <si>
    <t xml:space="preserve">la institución logra aplicar un programa integral de atención a primiparos</t>
  </si>
  <si>
    <t xml:space="preserve">incrementar en un 2,9% la retención de los alumnos matriculado a la universidad  a septimo semestre </t>
  </si>
  <si>
    <t xml:space="preserve">la institución logra aplicar un programa integral de atención al  total de estudiantes</t>
  </si>
  <si>
    <t xml:space="preserve">formular y establecer un programa de atención y prevención de la deserción al 2019</t>
  </si>
  <si>
    <t xml:space="preserve">documento aprobado por Consejo Académico</t>
  </si>
  <si>
    <t xml:space="preserve">documento</t>
  </si>
  <si>
    <t xml:space="preserve">el grupo participante en esta propuesta asume con responsabilidad este compromiso</t>
  </si>
  <si>
    <t xml:space="preserve">MEDIOS</t>
  </si>
  <si>
    <t xml:space="preserve">CONDICIONES PREVIAS</t>
  </si>
  <si>
    <t xml:space="preserve">Actividades</t>
  </si>
  <si>
    <t xml:space="preserve">realizar un programa de acompañamiento psicologico y psicopedagogo con la población matriculada de primero a quinto semestre</t>
  </si>
  <si>
    <t xml:space="preserve">acordar con los Secretarios académicos, directores de programa, coordinador del proyecto, vicerectoría académica el programa de atención sicológica</t>
  </si>
  <si>
    <t xml:space="preserve">*  un coordinador del área de atención psicológica o psicopedagógica; cuatro sicológos; consultorio;  material y equipo de oficina; </t>
  </si>
  <si>
    <t xml:space="preserve">documento escrito</t>
  </si>
  <si>
    <t xml:space="preserve">se cuenta con personal y éste es idóneo</t>
  </si>
  <si>
    <t xml:space="preserve">acordar instrumentos técnicos que sirviran para caracterizar a los estudiantes con base en el objeto del proyecto</t>
  </si>
  <si>
    <t xml:space="preserve">instrumentos</t>
  </si>
  <si>
    <t xml:space="preserve">identificar  y caracterizar la población beneficiaria del proyecto por programa, admisión especial,genéro, facultad, ICFES, edad, procedencia, etc y evaluar el rendimiento académico de los últimos dos semestres de los estudiantes que tomaron esos cursos. Tener en cuenta el perfil académico segun resultados iCFES</t>
  </si>
  <si>
    <t xml:space="preserve">documento de caracterización por semestre</t>
  </si>
  <si>
    <t xml:space="preserve">realizar fichas de seguimiento psicoafectivo del estudiante</t>
  </si>
  <si>
    <t xml:space="preserve">fichas</t>
  </si>
  <si>
    <t xml:space="preserve">realizar pruebas sicotécnicas y hacer analisis de las pruebas en cada semestre</t>
  </si>
  <si>
    <t xml:space="preserve">organizar (3) talleres de crecimiento personal, hábitos  y métodos de estudio por semestre</t>
  </si>
  <si>
    <t xml:space="preserve">registros de asistencia</t>
  </si>
  <si>
    <t xml:space="preserve">preparar los monitores que acompañaran los cursos críticos (químicas, matemáticas, algebrá líneal, biología, física, programación, epistemología de la educación física, bioestadística)</t>
  </si>
  <si>
    <t xml:space="preserve">acordar con los directores de programa, secretarios académicos y vicerrectoría académica el programa de monitorias que deberá contener (justificación, objetivos, metas, contenido temáticos de las monitorías, indicadores y formato de seguimiento a las monitorías, criterios de selección de los monitores, tiempos)</t>
  </si>
  <si>
    <t xml:space="preserve">documeto de monitorías</t>
  </si>
  <si>
    <t xml:space="preserve">preparar los docentes a cargo de los cursos críticos (químicas, matemáticas, algebrá líneal, biología, física, programación, epistemología de la educación física, bioestadística) dentro de los planes de estudio</t>
  </si>
  <si>
    <t xml:space="preserve">lista de asistencia</t>
  </si>
  <si>
    <t xml:space="preserve">realizar (3) encuentros para acordar estrategias de trabajo con los directores de programa, secretarios académicos, docentes de los cursos y monitores durante el semestre</t>
  </si>
  <si>
    <t xml:space="preserve">entregar (3) informes institucionales al semestre al Comité Insticional de Prevención y Atención a la deserción que se conforme o en su defecto al Vice académico y al inverventor del proyecto </t>
  </si>
  <si>
    <t xml:space="preserve">informes</t>
  </si>
  <si>
    <t xml:space="preserve">se ha cumplido el cronograma de trabajo</t>
  </si>
  <si>
    <t xml:space="preserve">acopiar otros apoyos institucionales desde bienestar al estudiante que así lo requiera</t>
  </si>
  <si>
    <t xml:space="preserve">requerimientos a bienestar</t>
  </si>
  <si>
    <t xml:space="preserve">bienestar dispone de otras acciones de apoyo</t>
  </si>
  <si>
    <t xml:space="preserve">participar en el diseño y formulación del Programa de Atención y Prevención a la deserción de la Universidad de los Llanos al 2019</t>
  </si>
  <si>
    <t xml:space="preserve">se cuenta con criterios técnicos para su participación</t>
  </si>
  <si>
    <t xml:space="preserve">Estimular el programa grupardes orientado desde bienestar</t>
  </si>
  <si>
    <t xml:space="preserve">registros</t>
  </si>
  <si>
    <t xml:space="preserve">hay participación de los estudiantes</t>
  </si>
  <si>
    <t xml:space="preserve">prestar atención psicológica de manera individual y llevar registros</t>
  </si>
  <si>
    <t xml:space="preserve">hay confianza en los expertos</t>
  </si>
  <si>
    <t xml:space="preserve">diseñar el formato de contratación y de seguimiento a la monitoría</t>
  </si>
  <si>
    <t xml:space="preserve">formato</t>
  </si>
  <si>
    <t xml:space="preserve">hay apoyo de jurídica</t>
  </si>
  <si>
    <t xml:space="preserve">verificar el historial académico de los estudiantes que serviran de monitores</t>
  </si>
  <si>
    <t xml:space="preserve">listado de promedio de notas de los posibles monitores</t>
  </si>
  <si>
    <t xml:space="preserve">se tiene los registros de interesados</t>
  </si>
  <si>
    <t xml:space="preserve">acordar con los Secretarios académicos, directores de programa, coordinador del proyecto, vicerectoría académica el cronograma de monitorías</t>
  </si>
  <si>
    <t xml:space="preserve">actas de acuerdo</t>
  </si>
  <si>
    <t xml:space="preserve">se establecen concensos</t>
  </si>
  <si>
    <t xml:space="preserve">acordar con los Secretarios académicos, directores de programa, coordinador del proyecto, vicerectoría académica el plan de seguimiento a las monitorías</t>
  </si>
  <si>
    <t xml:space="preserve">formatos de seguimiento a monitorías</t>
  </si>
  <si>
    <t xml:space="preserve">realizar encuentros y acompañamientos a los estudiantes monitores</t>
  </si>
  <si>
    <t xml:space="preserve">registros de convocatorías y encuentros</t>
  </si>
  <si>
    <t xml:space="preserve">existe compromiso de los monitores y del equipo acompañante</t>
  </si>
  <si>
    <t xml:space="preserve">presentar recomendaciones para optimizar la retención de los estudiantes al sistema</t>
  </si>
  <si>
    <t xml:space="preserve">documento escrito al final del semestre académico</t>
  </si>
  <si>
    <t xml:space="preserve">se cumple el cronograma de trabajo</t>
  </si>
  <si>
    <t xml:space="preserve">realizar las monitorías y tutorías en los cursos críticos (química, matemáticas, algebra líneal, biología, física, programación, epistemología de la educación física y bioestadística en cada uno de los programas de primero a quinto semestre</t>
  </si>
  <si>
    <t xml:space="preserve">los estudiantes monitores participan en la inducción brindada por bienestar y reciben una calificacion</t>
  </si>
  <si>
    <t xml:space="preserve">*  (1) hora de atención docente para los cursos en monitorías; contratación de monitores; jornadas de trabajo; impresiones y fotocopias</t>
  </si>
  <si>
    <t xml:space="preserve">los monitores muestran compromiso</t>
  </si>
  <si>
    <t xml:space="preserve">los docentes orientadores de los cursos reciben un tiempo en su carga académica para acompañar las monitorías</t>
  </si>
  <si>
    <t xml:space="preserve">actas </t>
  </si>
  <si>
    <t xml:space="preserve">la alta dirección se compromete con la asignación de tiempo al docente</t>
  </si>
  <si>
    <t xml:space="preserve">los estudiantes monitores portan una identificación visible entregada por la universidad que los acredita como monitores</t>
  </si>
  <si>
    <t xml:space="preserve">identificación de los monitores</t>
  </si>
  <si>
    <t xml:space="preserve">la institución entrega elementos de visibilidad</t>
  </si>
  <si>
    <t xml:space="preserve">los estudiantes monitores hacen su presentación incial  en los respectivos cursos</t>
  </si>
  <si>
    <t xml:space="preserve">ficha de seguimiento de la monitoría firmada por el profesor del curso</t>
  </si>
  <si>
    <t xml:space="preserve">el monitor cumple el cronograma</t>
  </si>
  <si>
    <t xml:space="preserve">los estudiantes monitores establecen planes de trabajo con los estudiantes y docentes orientadores de los cursos</t>
  </si>
  <si>
    <t xml:space="preserve">cronograma de trabajo de las monitorías</t>
  </si>
  <si>
    <t xml:space="preserve">existe interés de parte de los estudiantes</t>
  </si>
  <si>
    <t xml:space="preserve">los estudiantes monitores llevan planillas de seguimiento y atencion firmadas por el docentes responsable del curso y el estudiante atendido y las reporta semanalmente al profesor orientador del cursos y al director del programa</t>
  </si>
  <si>
    <t xml:space="preserve">planillas de seguimiento</t>
  </si>
  <si>
    <t xml:space="preserve">los monitores conocen de las planillas de seguimiento</t>
  </si>
  <si>
    <t xml:space="preserve">los directores de programa a partir de los resultados del SPADIES informan a las secretarías académicas los estudiantes en riesgo de desertar</t>
  </si>
  <si>
    <t xml:space="preserve">listado de estudiantes por riesgo por programa</t>
  </si>
  <si>
    <t xml:space="preserve">los directores de programa hacen uso del aplicativo spadies</t>
  </si>
  <si>
    <t xml:space="preserve">los docentes responsables de los cursos analizan con los monitores el desempeño académico de los estudiantes atendidos  </t>
  </si>
  <si>
    <t xml:space="preserve">listado de estudiantes en monitorías</t>
  </si>
  <si>
    <t xml:space="preserve">los docentes responsables de los cursos  y los monitores a partir de la segunda evaluación de los estudiantes remiten los estudiantes en riesgo de desertar a los cursos de nivelación académica</t>
  </si>
  <si>
    <t xml:space="preserve">se dispone de los cursos de nivelación académica</t>
  </si>
  <si>
    <t xml:space="preserve">entregar (2) informes individuales al semestre a la dirección del programa, secretarios cadémicos, sobre el cumplimiento de su monitoría  posterior a la segunda y tercera evaluación del curso</t>
  </si>
  <si>
    <t xml:space="preserve">informes de cumplimiento</t>
  </si>
  <si>
    <t xml:space="preserve">los monitores cumpen el cronograma de trabajo</t>
  </si>
  <si>
    <t xml:space="preserve">los secretarios académicos recopilan y entregan (3) informes al semestre del desempeño de las monitorías</t>
  </si>
  <si>
    <t xml:space="preserve">informes por facultad de cumplimiento de monitorías</t>
  </si>
  <si>
    <t xml:space="preserve">los secretarios académicos se comprometen con el proyecto</t>
  </si>
  <si>
    <t xml:space="preserve">los docentes orientadores de los cursos hacen una evaluacion al desempeño de las monitorías en (2) momentos al semestre, luego de la segunda evaluación y al tercera</t>
  </si>
  <si>
    <t xml:space="preserve">informe de los docentes orientadores de los cursos </t>
  </si>
  <si>
    <t xml:space="preserve">los docentes orientadores de los cursos se comprometen con el proyecto</t>
  </si>
  <si>
    <t xml:space="preserve">nivelar académicamente a 1000 estudiantes en cursos de químicas, matemáticas, algebrá líneal, biología, física, programación, epistemología de la educación física, bioestadística y lectoescritura a través de la realización de 40 cursos de 40 horas a nivel intersemestral</t>
  </si>
  <si>
    <t xml:space="preserve">preparar un formato y solicitar un listado de primero a quinto semestre por programa con los alumnos que toman estos cursos</t>
  </si>
  <si>
    <t xml:space="preserve">*  contratación de horas cátedra para atender los cursos; aulas; impresión y fotocopias; publicación del módulo; jornadas de trabajo</t>
  </si>
  <si>
    <t xml:space="preserve">formato de identificación</t>
  </si>
  <si>
    <t xml:space="preserve">se definen los criterios iniciales </t>
  </si>
  <si>
    <t xml:space="preserve">producir un listado de primero a quinto semestre por programa con los alumnos que toman estos cursos</t>
  </si>
  <si>
    <t xml:space="preserve">la oficina de admisiones y registro se compromete con el proyecto</t>
  </si>
  <si>
    <t xml:space="preserve">los directores de programa y los decanos seleccionaran a los profesores responsables del diseño de los cursos de nivelación</t>
  </si>
  <si>
    <t xml:space="preserve">requerimiento de los docentes</t>
  </si>
  <si>
    <t xml:space="preserve">convocar los profesores y asignarles descarga académica </t>
  </si>
  <si>
    <t xml:space="preserve">los directores de programa, docentes y decanos establecen los contenidos, estrategías pedagógicas, formas de evaluación que contendran los cursos</t>
  </si>
  <si>
    <t xml:space="preserve">documento por curso</t>
  </si>
  <si>
    <t xml:space="preserve">los docentes diseñan los respectivos cursos</t>
  </si>
  <si>
    <t xml:space="preserve">documento de curso</t>
  </si>
  <si>
    <t xml:space="preserve">hay compromiso con el proyecto</t>
  </si>
  <si>
    <t xml:space="preserve">la vicerrectoría académica editan un módulo con los cursos seleccionados</t>
  </si>
  <si>
    <t xml:space="preserve">publicar el cronograma de oferta de los cursos en la web y en los distintos programas</t>
  </si>
  <si>
    <t xml:space="preserve">cronograma de oferta de cursos</t>
  </si>
  <si>
    <t xml:space="preserve">definir las aulas donde se impartiran estos cursos nivelatorios</t>
  </si>
  <si>
    <t xml:space="preserve">número de aulas </t>
  </si>
  <si>
    <t xml:space="preserve">las directivas se compromenten con el proyecto</t>
  </si>
  <si>
    <t xml:space="preserve">recepcionar matriculas de los estudiantes con deficiencias académicas, los estudiantes detectados en riesgo de desertar SPADIES, población vulnerable, a cargo de las facultades</t>
  </si>
  <si>
    <t xml:space="preserve">listado de aspirantes</t>
  </si>
  <si>
    <t xml:space="preserve">la publicación es oportuna</t>
  </si>
  <si>
    <t xml:space="preserve">los directores de programa confirman matriculas y firma de un acta de compromiso de parte del estudiante que toma el curso </t>
  </si>
  <si>
    <t xml:space="preserve">los estudiantes perciben los cursos como oportundad</t>
  </si>
  <si>
    <t xml:space="preserve">desarrollo y evaluación de los cursos</t>
  </si>
  <si>
    <t xml:space="preserve">listado de asistencia por curso</t>
  </si>
  <si>
    <t xml:space="preserve">verificar el resultado de los dos úlitmos semestres en relación con estos cursos </t>
  </si>
  <si>
    <t xml:space="preserve">análisis de tendencias de los últimos semestres</t>
  </si>
  <si>
    <t xml:space="preserve">el proyecto se visualiza como una opurtinidad de mejora</t>
  </si>
  <si>
    <t xml:space="preserve">el director de programa entrega un informe de resultados de la implementación de los cursos</t>
  </si>
  <si>
    <t xml:space="preserve">evaluaciones de los cursos e informes</t>
  </si>
  <si>
    <t xml:space="preserve">los directores de programa se compromenten con el proyecto</t>
  </si>
  <si>
    <t xml:space="preserve">establecer mecanismos académicos para optimizar el sistema de admisiones y de retención en la universidad a los distintos programas académicos de pregrado</t>
  </si>
  <si>
    <t xml:space="preserve">establer contactos de experiencias de admisión exitosas en términos de retención y prevención de la deserción</t>
  </si>
  <si>
    <t xml:space="preserve">* asesoría de expertos, tiempo de trabajo docente</t>
  </si>
  <si>
    <t xml:space="preserve">propuesta de admisiones</t>
  </si>
  <si>
    <t xml:space="preserve">voluntad política de la institución en asumir esta discusión</t>
  </si>
  <si>
    <t xml:space="preserve">conformar grupos de trabajo académico al interior de la universidad en donde se incluya la oficina de admisiones y registro y planeación para hacer discusiones y porpuestas al respecto</t>
  </si>
  <si>
    <t xml:space="preserve">formular una propuesta que optimice el sistema de admisiones y aumente la probabilidad de retención en els istema</t>
  </si>
  <si>
    <t xml:space="preserve">formular un programa de atención y prevención de la deserción al 2019</t>
  </si>
  <si>
    <t xml:space="preserve">preparar un proyecto de acuerdo que establezca el Comité de Atención y Prevención de la Deserción</t>
  </si>
  <si>
    <t xml:space="preserve">* tiempos de dedicación y jornadas de trabajo</t>
  </si>
  <si>
    <t xml:space="preserve">proyecto de acuerdo</t>
  </si>
  <si>
    <t xml:space="preserve">reglamentar y operar el comité de atención y prevención de la deserción</t>
  </si>
  <si>
    <t xml:space="preserve">acto administrativo</t>
  </si>
  <si>
    <t xml:space="preserve">acordar un programa de atención y prevención de la deserción al 2019</t>
  </si>
  <si>
    <t xml:space="preserve">el Comité de Atención y Prevención de la deserción es altamente comprometido</t>
  </si>
  <si>
    <t xml:space="preserve">Convenio 850 de 2008. MEN - UNILLANOS</t>
  </si>
  <si>
    <t xml:space="preserve">presupuesto en pesos 2009</t>
  </si>
  <si>
    <t xml:space="preserve">CONCEPTO</t>
  </si>
  <si>
    <t xml:space="preserve">unidad</t>
  </si>
  <si>
    <t xml:space="preserve">cantidad</t>
  </si>
  <si>
    <t xml:space="preserve">RECURSO HUMANO</t>
  </si>
  <si>
    <t xml:space="preserve">monitoría curso regular</t>
  </si>
  <si>
    <t xml:space="preserve">horas</t>
  </si>
  <si>
    <t xml:space="preserve">tuturía docente curso regular</t>
  </si>
  <si>
    <t xml:space="preserve"> cátedra docente cursos de nivelación extracurricular</t>
  </si>
  <si>
    <t xml:space="preserve">sicológos</t>
  </si>
  <si>
    <t xml:space="preserve">asesoría de expertos pruebas de admisión</t>
  </si>
  <si>
    <t xml:space="preserve">global</t>
  </si>
  <si>
    <t xml:space="preserve">RECURSO FÍSICO</t>
  </si>
  <si>
    <t xml:space="preserve">aulas de clase para recepcionar 1000 estudiantes  extracurricular</t>
  </si>
  <si>
    <t xml:space="preserve">MATERIALES E INSUMOS</t>
  </si>
  <si>
    <t xml:space="preserve">insumos varios</t>
  </si>
  <si>
    <t xml:space="preserve">total por fuente</t>
  </si>
  <si>
    <t xml:space="preserve">TOTAL VALOR DEL PROYECTO</t>
  </si>
  <si>
    <t xml:space="preserve">ACCIONES</t>
  </si>
  <si>
    <t xml:space="preserve">MEDIOS VERIFICACIÓN</t>
  </si>
  <si>
    <t xml:space="preserve">Mes 1</t>
  </si>
  <si>
    <t xml:space="preserve">Mes 2</t>
  </si>
  <si>
    <t xml:space="preserve">Mes 4</t>
  </si>
  <si>
    <t xml:space="preserve">Mes 5</t>
  </si>
  <si>
    <t xml:space="preserve">Mes 6</t>
  </si>
  <si>
    <t xml:space="preserve">Mes 7</t>
  </si>
  <si>
    <t xml:space="preserve">Mes 9</t>
  </si>
  <si>
    <t xml:space="preserve">Mes 10</t>
  </si>
  <si>
    <t xml:space="preserve">Mes 11</t>
  </si>
  <si>
    <t xml:space="preserve">Mes 12 </t>
  </si>
  <si>
    <t xml:space="preserve">Mes 13</t>
  </si>
  <si>
    <t xml:space="preserve">febrero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sem -1</t>
  </si>
  <si>
    <t xml:space="preserve">sem-2</t>
  </si>
  <si>
    <t xml:space="preserve">sem-3</t>
  </si>
  <si>
    <t xml:space="preserve">sem-4</t>
  </si>
  <si>
    <t xml:space="preserve">Acompañamiento psicológico y psicopedagogo </t>
  </si>
  <si>
    <t xml:space="preserve">Acordar con los Secretarios Académicos, Directores de Programa, coordinador del proyecto, bienestar, Vicerectoría Académica, el programa de atención sicológica</t>
  </si>
  <si>
    <t xml:space="preserve">Documento escrito</t>
  </si>
  <si>
    <t xml:space="preserve">Acordar instrumentos técnicos que servirán para caracterizar a los estudiantes con base en el objeto del proyecto</t>
  </si>
  <si>
    <t xml:space="preserve">Instrumentos</t>
  </si>
  <si>
    <t xml:space="preserve">Identificar  y caracterizar la población beneficiaria del proyecto por programa, admisión especial, género, facultad, ICFES, edad, procedencia, etc. y evaluar el rendimiento académico de los últimos dos semestres de los estudiantes que tomaron esos cursos. Tener en cuenta el perfil académico según resultados ICFES, perfil psicológico,  etc.</t>
  </si>
  <si>
    <t xml:space="preserve">Documento de caracterización por semestre</t>
  </si>
  <si>
    <t xml:space="preserve">Organizar (3) talleres de crecimiento personal, hábitos  y métodos de estudio por semestre dirigido a los estudiantes de 1o a 3o semestre</t>
  </si>
  <si>
    <t xml:space="preserve">Registros de asistencia</t>
  </si>
  <si>
    <t xml:space="preserve">Acordar con los Secretarios Académicos, Directores de Programa, coordinador del proyecto, Vicerrectoría Académica el cronograma de monitorias</t>
  </si>
  <si>
    <t xml:space="preserve">Actas de acuerdo</t>
  </si>
  <si>
    <t xml:space="preserve">Diseñar el formato de contratación y de requisitos y de seguimiento a las monitorias</t>
  </si>
  <si>
    <t xml:space="preserve">Formatos de contratación y de seguimiento a monitoras</t>
  </si>
  <si>
    <t xml:space="preserve">Acordar con los directores de programa, secretarios académicos y Vicerrectoría académica, el programa de monitorias que deberá contener: justificación, objetivos, metas, contenido temáticos de las monitorias, indicadores y formato de seguimiento a las monitorias, criterios de selección de los monitores, tiempos</t>
  </si>
  <si>
    <t xml:space="preserve">Documento de monitorias</t>
  </si>
  <si>
    <t xml:space="preserve">Realizar las convocatorias y verificar los requisitos establecidos para su vinculación de monitores</t>
  </si>
  <si>
    <t xml:space="preserve">Publicaciones y listado de inscriptos y contratados</t>
  </si>
  <si>
    <t xml:space="preserve">Preparar los monitores que acompañaran el reforzamiento académico</t>
  </si>
  <si>
    <t xml:space="preserve">Preparar los docentes a cargo de los cursos que tendrán reforzamiento académico</t>
  </si>
  <si>
    <t xml:space="preserve">Lista de asistencia</t>
  </si>
  <si>
    <t xml:space="preserve">Se realiza un campaña de divulgación y comunicación sobre las estrategias elegidas en contra de la deserción</t>
  </si>
  <si>
    <t xml:space="preserve">Folletos, cartillas, pendones</t>
  </si>
  <si>
    <t xml:space="preserve">Realizar (3) encuentros para acordar estrategias de trabajo con los directores de programa, secretarios académicos, docentes de los cursos y monitores durante el semestre</t>
  </si>
  <si>
    <t xml:space="preserve">Actas</t>
  </si>
  <si>
    <t xml:space="preserve">Acompañar por expertos las técnicas de estudio</t>
  </si>
  <si>
    <t xml:space="preserve">expertos</t>
  </si>
  <si>
    <t xml:space="preserve">Entregar (3) informes institucionales al semestre al Comité Institucional de Prevención y Atención a la deserción que se conforme o en su defecto al Vice académico y al interventor del proyecto</t>
  </si>
  <si>
    <t xml:space="preserve">Informes</t>
  </si>
  <si>
    <t xml:space="preserve">Acopiar otros apoyos institucionales desde bienestar al estudiante que así lo requiera</t>
  </si>
  <si>
    <t xml:space="preserve">Requerimientos a bienestar</t>
  </si>
  <si>
    <t xml:space="preserve">Participar en el diseño y formulación del Programa de Atención y Prevención a la deserción de la Universidad de los Llanos al 2019</t>
  </si>
  <si>
    <t xml:space="preserve">Documento</t>
  </si>
  <si>
    <t xml:space="preserve">Prestar atención psicológica de manera individual y llevar registros</t>
  </si>
  <si>
    <t xml:space="preserve">Registros de atención</t>
  </si>
  <si>
    <t xml:space="preserve">Realizar encuentros y acompañamientos a los estudiantes monitores</t>
  </si>
  <si>
    <t xml:space="preserve">Registros de convocatorias y encuentros</t>
  </si>
  <si>
    <t xml:space="preserve">Presentar recomendaciones para optimizar la retención de los estudiantes al sistema</t>
  </si>
  <si>
    <t xml:space="preserve">Documento escrito al final del semestre académico</t>
  </si>
  <si>
    <t xml:space="preserve">Realizar  monitorias y tutorías académicas </t>
  </si>
  <si>
    <t xml:space="preserve">Los docentes orientadores de los cursos reciben un tiempo en su carga académica para acompañar las monitorias</t>
  </si>
  <si>
    <t xml:space="preserve">Los estudiantes monitores portan una identificación visible entregada por la universidad que los acredita como monitores</t>
  </si>
  <si>
    <t xml:space="preserve">Identificación de los monitores</t>
  </si>
  <si>
    <t xml:space="preserve">Los estudiantes monitores hacen su presentación inicial  en los respectivos cursos</t>
  </si>
  <si>
    <t xml:space="preserve">Ficha de seguimiento de la monitoria firmada por el profesor del curso</t>
  </si>
  <si>
    <t xml:space="preserve">Los estudiantes monitores establecen planes de trabajo con los estudiantes y docentes orientadores de los cursos</t>
  </si>
  <si>
    <t xml:space="preserve">Cronograma de trabajo de las monitorias</t>
  </si>
  <si>
    <t xml:space="preserve">Los estudiantes monitores llevan planillas de seguimiento y atención firmadas por el docentes responsable del curso y el estudiante atendido y las reporta semanalmente al profesor orientador del cursos y al director del programa</t>
  </si>
  <si>
    <t xml:space="preserve">Planillas de seguimiento</t>
  </si>
  <si>
    <t xml:space="preserve">Los directores de programa a partir de los resultados del SPADIES informan a las secretarías académicas los estudiantes en riesgo de desertar</t>
  </si>
  <si>
    <t xml:space="preserve">Los docentes responsables de los cursos analizan con los monitores el desempeño académico de los estudiantes atendidos</t>
  </si>
  <si>
    <t xml:space="preserve">Listado de estudiantes en monitorias</t>
  </si>
  <si>
    <t xml:space="preserve">Los monitores entregan (2) informes individuales al semestre a la dirección del programa, secretarios académicos, sobre el cumplimiento de su monitoria  posterior a la segunda y tercera evaluación del curso</t>
  </si>
  <si>
    <t xml:space="preserve">Informes de cumplimiento</t>
  </si>
  <si>
    <t xml:space="preserve">Realizar actividades de intercambio in situ de experiencias significativas con otras instituciones</t>
  </si>
  <si>
    <t xml:space="preserve">Los secretarios académicos recopilan (3) informes institucionales al semestre del desempeño de las monitorias y las entregan a vicerrectoría académica, interventor</t>
  </si>
  <si>
    <t xml:space="preserve">Informes de cumplimiento de monitorias</t>
  </si>
  <si>
    <t xml:space="preserve">Los docentes orientadores de los cursos hacen una evaluación al desempeño de las monitorias en (2) momentos al semestre, luego de la segunda y tercera evaluación del curso, la informan a las secretarías académicas</t>
  </si>
  <si>
    <t xml:space="preserve">Informe de los docentes orientadores de los cursos</t>
  </si>
  <si>
    <t xml:space="preserve">Realizar los cursos de nivelación por semestre</t>
  </si>
  <si>
    <t xml:space="preserve">Los directores de programa y los decanos seleccionan a los profesores responsables del los cursos de nivelación</t>
  </si>
  <si>
    <t xml:space="preserve">Requerimiento de los docentes</t>
  </si>
  <si>
    <t xml:space="preserve">Los directores de programa, docentes y decanos establecen los contenidos, estrategias pedagógicas, formas de evaluación que contendrán los cursos de nivelación</t>
  </si>
  <si>
    <t xml:space="preserve">Documento por curso</t>
  </si>
  <si>
    <t xml:space="preserve">La Vicerrectoría Académica edita un módulo con los cursos seleccionados</t>
  </si>
  <si>
    <t xml:space="preserve">Módulo de cursos de nivelación</t>
  </si>
  <si>
    <t xml:space="preserve">Publicar el cronograma de oferta de los cursos en la web y en los distintos programas</t>
  </si>
  <si>
    <t xml:space="preserve">Cronograma de oferta de cursos</t>
  </si>
  <si>
    <t xml:space="preserve">Definir las aulas donde se impartirán estos cursos nivelatorios</t>
  </si>
  <si>
    <t xml:space="preserve">Número de aulas</t>
  </si>
  <si>
    <t xml:space="preserve">Las facultades a través de los secretarios académicos recepcionan matriculas de los estudiantes con deficiencias académicas, los estudiantes detectados en riesgo de desertar SPADIES, población vulnerable y se exige la firma de un acta de compromiso de parte del estudiante</t>
  </si>
  <si>
    <t xml:space="preserve">Listado de aspirantes</t>
  </si>
  <si>
    <t xml:space="preserve">Listado de asistencia por curso y evaluaciones</t>
  </si>
  <si>
    <t xml:space="preserve">Los monitores y los sicólogos caracterizan a los estudiantes de estos cursos de los semestres 2 de 2008</t>
  </si>
  <si>
    <t xml:space="preserve">Documento de análisis</t>
  </si>
  <si>
    <t xml:space="preserve">Los secretarios académicos entregan un informe de resultados de la implementación de los cursos</t>
  </si>
  <si>
    <t xml:space="preserve">Evaluaciones de los cursos e informes</t>
  </si>
  <si>
    <t xml:space="preserve">Formular un programa de atención y prevención de la deserción al 2019</t>
  </si>
  <si>
    <t xml:space="preserve">Preparar un proyecto de acuerdo que establezca el Comité de Atención y Prevención de la Deserción</t>
  </si>
  <si>
    <t xml:space="preserve">Proyecto de acuerdo</t>
  </si>
  <si>
    <t xml:space="preserve">Reglamentar y operar el comité de atención y prevención de la deserción</t>
  </si>
  <si>
    <t xml:space="preserve">Acto administrativo</t>
  </si>
  <si>
    <t xml:space="preserve">Acordar un programa de atención y prevención de la deserción al 2019</t>
  </si>
  <si>
    <t xml:space="preserve">Acciones de administración del proyecto</t>
  </si>
  <si>
    <t xml:space="preserve">estructurar la propuesta en la metodología estipulada por el Ministerio</t>
  </si>
  <si>
    <t xml:space="preserve">Entrega tercer producto convenio</t>
  </si>
  <si>
    <t xml:space="preserve">Documento escrito y reporte SPADIES</t>
  </si>
  <si>
    <t xml:space="preserve">Entrega del cuarto producto convenio</t>
  </si>
  <si>
    <t xml:space="preserve">Entrega del quinto producto del convenio</t>
  </si>
  <si>
    <t xml:space="preserve">documento escrito y reporte SPAD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35.56"/>
    <col collapsed="false" customWidth="true" hidden="false" outlineLevel="0" max="4" min="4" style="0" width="21.13"/>
    <col collapsed="false" customWidth="true" hidden="false" outlineLevel="0" max="5" min="5" style="0" width="13.56"/>
    <col collapsed="false" customWidth="true" hidden="false" outlineLevel="0" max="7" min="6" style="0" width="13.28"/>
    <col collapsed="false" customWidth="true" hidden="false" outlineLevel="0" max="8" min="8" style="0" width="9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27" hidden="false" customHeight="true" outlineLevel="0" collapsed="false"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B6" s="3" t="s">
        <v>4</v>
      </c>
      <c r="C6" s="4" t="s">
        <v>5</v>
      </c>
      <c r="D6" s="4" t="s">
        <v>6</v>
      </c>
      <c r="E6" s="5" t="s">
        <v>7</v>
      </c>
      <c r="F6" s="5" t="s">
        <v>8</v>
      </c>
      <c r="G6" s="5" t="s">
        <v>9</v>
      </c>
      <c r="H6" s="6" t="s">
        <v>10</v>
      </c>
    </row>
    <row r="7" customFormat="false" ht="68.25" hidden="false" customHeight="true" outlineLevel="0" collapsed="false">
      <c r="B7" s="7" t="s">
        <v>11</v>
      </c>
      <c r="C7" s="8" t="s">
        <v>12</v>
      </c>
      <c r="D7" s="7" t="s">
        <v>13</v>
      </c>
      <c r="E7" s="9" t="s">
        <v>14</v>
      </c>
      <c r="F7" s="9" t="s">
        <v>14</v>
      </c>
      <c r="G7" s="10" t="n">
        <v>84480000</v>
      </c>
      <c r="H7" s="10" t="s">
        <v>15</v>
      </c>
    </row>
    <row r="8" customFormat="false" ht="45" hidden="false" customHeight="true" outlineLevel="0" collapsed="false">
      <c r="B8" s="7"/>
      <c r="C8" s="11" t="s">
        <v>16</v>
      </c>
      <c r="D8" s="7"/>
      <c r="E8" s="12" t="s">
        <v>17</v>
      </c>
      <c r="F8" s="12" t="s">
        <v>17</v>
      </c>
      <c r="G8" s="10"/>
      <c r="H8" s="10"/>
    </row>
    <row r="9" customFormat="false" ht="33.75" hidden="false" customHeight="false" outlineLevel="0" collapsed="false">
      <c r="B9" s="7"/>
      <c r="C9" s="11" t="s">
        <v>18</v>
      </c>
      <c r="D9" s="7"/>
      <c r="E9" s="12" t="s">
        <v>19</v>
      </c>
      <c r="F9" s="12" t="s">
        <v>20</v>
      </c>
      <c r="G9" s="10"/>
      <c r="H9" s="10"/>
    </row>
    <row r="10" customFormat="false" ht="45" hidden="false" customHeight="false" outlineLevel="0" collapsed="false">
      <c r="B10" s="7"/>
      <c r="C10" s="11" t="s">
        <v>21</v>
      </c>
      <c r="D10" s="7"/>
      <c r="E10" s="12" t="s">
        <v>22</v>
      </c>
      <c r="F10" s="12" t="s">
        <v>22</v>
      </c>
      <c r="G10" s="10"/>
      <c r="H10" s="10"/>
    </row>
    <row r="11" customFormat="false" ht="33.75" hidden="false" customHeight="false" outlineLevel="0" collapsed="false">
      <c r="B11" s="7"/>
      <c r="C11" s="11" t="s">
        <v>23</v>
      </c>
      <c r="D11" s="7"/>
      <c r="E11" s="12" t="s">
        <v>24</v>
      </c>
      <c r="F11" s="12" t="s">
        <v>24</v>
      </c>
      <c r="G11" s="10"/>
      <c r="H11" s="10"/>
    </row>
    <row r="12" customFormat="false" ht="45" hidden="false" customHeight="false" outlineLevel="0" collapsed="false">
      <c r="B12" s="7"/>
      <c r="C12" s="11" t="s">
        <v>25</v>
      </c>
      <c r="D12" s="7"/>
      <c r="E12" s="12" t="s">
        <v>26</v>
      </c>
      <c r="F12" s="12" t="s">
        <v>26</v>
      </c>
      <c r="G12" s="10"/>
      <c r="H12" s="10"/>
    </row>
    <row r="13" customFormat="false" ht="44.25" hidden="false" customHeight="true" outlineLevel="0" collapsed="false">
      <c r="B13" s="7"/>
      <c r="C13" s="11" t="s">
        <v>27</v>
      </c>
      <c r="D13" s="7"/>
      <c r="E13" s="12" t="s">
        <v>28</v>
      </c>
      <c r="F13" s="12" t="s">
        <v>28</v>
      </c>
      <c r="G13" s="13" t="n">
        <v>6000000</v>
      </c>
      <c r="H13" s="14" t="s">
        <v>29</v>
      </c>
    </row>
    <row r="14" customFormat="false" ht="49.5" hidden="false" customHeight="true" outlineLevel="0" collapsed="false">
      <c r="B14" s="7"/>
      <c r="C14" s="11" t="s">
        <v>30</v>
      </c>
      <c r="D14" s="7"/>
      <c r="E14" s="12" t="s">
        <v>22</v>
      </c>
      <c r="F14" s="12" t="s">
        <v>22</v>
      </c>
      <c r="G14" s="13"/>
      <c r="H14" s="14"/>
    </row>
    <row r="15" customFormat="false" ht="68.25" hidden="false" customHeight="true" outlineLevel="0" collapsed="false">
      <c r="B15" s="15" t="s">
        <v>31</v>
      </c>
      <c r="C15" s="8" t="s">
        <v>32</v>
      </c>
      <c r="D15" s="15" t="s">
        <v>33</v>
      </c>
      <c r="E15" s="12" t="s">
        <v>34</v>
      </c>
      <c r="F15" s="12" t="s">
        <v>34</v>
      </c>
      <c r="G15" s="16" t="n">
        <v>100531200</v>
      </c>
      <c r="H15" s="16" t="s">
        <v>15</v>
      </c>
      <c r="J15" s="17"/>
    </row>
    <row r="16" customFormat="false" ht="33.75" hidden="false" customHeight="false" outlineLevel="0" collapsed="false">
      <c r="B16" s="15"/>
      <c r="C16" s="8" t="s">
        <v>35</v>
      </c>
      <c r="D16" s="15"/>
      <c r="E16" s="12" t="s">
        <v>34</v>
      </c>
      <c r="F16" s="12" t="s">
        <v>34</v>
      </c>
      <c r="G16" s="16"/>
      <c r="H16" s="16"/>
    </row>
    <row r="17" customFormat="false" ht="63.75" hidden="false" customHeight="false" outlineLevel="0" collapsed="false">
      <c r="B17" s="15"/>
      <c r="C17" s="11" t="s">
        <v>36</v>
      </c>
      <c r="D17" s="15"/>
      <c r="E17" s="12" t="s">
        <v>37</v>
      </c>
      <c r="F17" s="12" t="s">
        <v>24</v>
      </c>
      <c r="G17" s="16"/>
      <c r="H17" s="16"/>
    </row>
    <row r="18" customFormat="false" ht="33.75" hidden="false" customHeight="false" outlineLevel="0" collapsed="false">
      <c r="B18" s="15"/>
      <c r="C18" s="11" t="s">
        <v>38</v>
      </c>
      <c r="D18" s="15"/>
      <c r="E18" s="12" t="s">
        <v>39</v>
      </c>
      <c r="F18" s="12" t="s">
        <v>39</v>
      </c>
      <c r="G18" s="16"/>
      <c r="H18" s="16"/>
    </row>
    <row r="19" customFormat="false" ht="33.75" hidden="false" customHeight="false" outlineLevel="0" collapsed="false">
      <c r="B19" s="15"/>
      <c r="C19" s="11" t="s">
        <v>40</v>
      </c>
      <c r="D19" s="15"/>
      <c r="E19" s="12" t="s">
        <v>39</v>
      </c>
      <c r="F19" s="12" t="s">
        <v>39</v>
      </c>
      <c r="G19" s="16"/>
      <c r="H19" s="16"/>
    </row>
    <row r="20" customFormat="false" ht="51" hidden="false" customHeight="false" outlineLevel="0" collapsed="false">
      <c r="B20" s="15"/>
      <c r="C20" s="11" t="s">
        <v>41</v>
      </c>
      <c r="D20" s="15"/>
      <c r="E20" s="12" t="s">
        <v>28</v>
      </c>
      <c r="F20" s="12" t="s">
        <v>28</v>
      </c>
      <c r="G20" s="16"/>
      <c r="H20" s="16"/>
    </row>
    <row r="21" customFormat="false" ht="51" hidden="false" customHeight="false" outlineLevel="0" collapsed="false">
      <c r="B21" s="15"/>
      <c r="C21" s="11" t="s">
        <v>42</v>
      </c>
      <c r="D21" s="15"/>
      <c r="E21" s="12" t="s">
        <v>37</v>
      </c>
      <c r="F21" s="12" t="s">
        <v>24</v>
      </c>
      <c r="G21" s="16"/>
      <c r="H21" s="16"/>
    </row>
    <row r="22" customFormat="false" ht="51" hidden="false" customHeight="false" outlineLevel="0" collapsed="false">
      <c r="B22" s="15"/>
      <c r="C22" s="11" t="s">
        <v>43</v>
      </c>
      <c r="D22" s="15"/>
      <c r="E22" s="12" t="s">
        <v>44</v>
      </c>
      <c r="F22" s="12" t="s">
        <v>45</v>
      </c>
      <c r="G22" s="16"/>
      <c r="H22" s="16"/>
    </row>
    <row r="23" customFormat="false" ht="38.25" hidden="false" customHeight="false" outlineLevel="0" collapsed="false">
      <c r="B23" s="15"/>
      <c r="C23" s="11" t="s">
        <v>46</v>
      </c>
      <c r="D23" s="15"/>
      <c r="E23" s="12" t="s">
        <v>24</v>
      </c>
      <c r="F23" s="12" t="s">
        <v>24</v>
      </c>
      <c r="G23" s="16" t="n">
        <v>85072000</v>
      </c>
      <c r="H23" s="16" t="s">
        <v>29</v>
      </c>
    </row>
    <row r="24" customFormat="false" ht="25.5" hidden="false" customHeight="true" outlineLevel="0" collapsed="false">
      <c r="B24" s="15" t="s">
        <v>47</v>
      </c>
      <c r="C24" s="11" t="s">
        <v>48</v>
      </c>
      <c r="D24" s="18" t="s">
        <v>49</v>
      </c>
      <c r="E24" s="12" t="s">
        <v>50</v>
      </c>
      <c r="F24" s="12" t="s">
        <v>51</v>
      </c>
      <c r="G24" s="16" t="n">
        <v>114000000</v>
      </c>
      <c r="H24" s="15" t="s">
        <v>29</v>
      </c>
    </row>
    <row r="25" customFormat="false" ht="51" hidden="false" customHeight="false" outlineLevel="0" collapsed="false">
      <c r="B25" s="15"/>
      <c r="C25" s="11" t="s">
        <v>52</v>
      </c>
      <c r="D25" s="18"/>
      <c r="E25" s="12" t="s">
        <v>53</v>
      </c>
      <c r="F25" s="12" t="s">
        <v>54</v>
      </c>
      <c r="G25" s="16"/>
      <c r="H25" s="16"/>
    </row>
    <row r="26" customFormat="false" ht="51" hidden="false" customHeight="false" outlineLevel="0" collapsed="false">
      <c r="B26" s="15"/>
      <c r="C26" s="11" t="s">
        <v>55</v>
      </c>
      <c r="D26" s="18"/>
      <c r="E26" s="12" t="s">
        <v>56</v>
      </c>
      <c r="F26" s="12" t="s">
        <v>57</v>
      </c>
      <c r="G26" s="16"/>
      <c r="H26" s="16"/>
    </row>
    <row r="27" customFormat="false" ht="51" hidden="false" customHeight="false" outlineLevel="0" collapsed="false">
      <c r="B27" s="15"/>
      <c r="C27" s="11" t="s">
        <v>58</v>
      </c>
      <c r="D27" s="18"/>
      <c r="E27" s="12" t="s">
        <v>56</v>
      </c>
      <c r="F27" s="12" t="s">
        <v>57</v>
      </c>
      <c r="G27" s="16"/>
      <c r="H27" s="16"/>
    </row>
    <row r="28" customFormat="false" ht="76.5" hidden="false" customHeight="false" outlineLevel="0" collapsed="false">
      <c r="B28" s="15"/>
      <c r="C28" s="11" t="s">
        <v>59</v>
      </c>
      <c r="D28" s="18"/>
      <c r="E28" s="12" t="s">
        <v>60</v>
      </c>
      <c r="F28" s="12" t="s">
        <v>60</v>
      </c>
      <c r="G28" s="16"/>
      <c r="H28" s="16"/>
    </row>
    <row r="29" customFormat="false" ht="33.75" hidden="false" customHeight="false" outlineLevel="0" collapsed="false">
      <c r="B29" s="15"/>
      <c r="C29" s="11" t="s">
        <v>61</v>
      </c>
      <c r="D29" s="18"/>
      <c r="E29" s="12" t="s">
        <v>62</v>
      </c>
      <c r="F29" s="12" t="s">
        <v>62</v>
      </c>
      <c r="G29" s="16"/>
      <c r="H29" s="16"/>
    </row>
    <row r="30" customFormat="false" ht="51.75" hidden="false" customHeight="true" outlineLevel="0" collapsed="false">
      <c r="B30" s="15"/>
      <c r="C30" s="11" t="s">
        <v>63</v>
      </c>
      <c r="D30" s="18"/>
      <c r="E30" s="12" t="s">
        <v>64</v>
      </c>
      <c r="F30" s="12" t="s">
        <v>64</v>
      </c>
      <c r="G30" s="16"/>
      <c r="H30" s="16"/>
    </row>
    <row r="31" customFormat="false" ht="38.25" hidden="false" customHeight="false" outlineLevel="0" collapsed="false">
      <c r="B31" s="15"/>
      <c r="C31" s="11" t="s">
        <v>65</v>
      </c>
      <c r="D31" s="18"/>
      <c r="E31" s="12" t="s">
        <v>64</v>
      </c>
      <c r="F31" s="12" t="s">
        <v>64</v>
      </c>
      <c r="G31" s="16"/>
      <c r="H31" s="16"/>
    </row>
    <row r="32" customFormat="false" ht="42" hidden="false" customHeight="true" outlineLevel="0" collapsed="false">
      <c r="B32" s="15" t="s">
        <v>66</v>
      </c>
      <c r="C32" s="11" t="s">
        <v>67</v>
      </c>
      <c r="D32" s="18" t="s">
        <v>68</v>
      </c>
      <c r="E32" s="12" t="s">
        <v>69</v>
      </c>
      <c r="F32" s="12" t="s">
        <v>69</v>
      </c>
      <c r="G32" s="16" t="n">
        <v>15000000</v>
      </c>
      <c r="H32" s="15" t="s">
        <v>15</v>
      </c>
    </row>
    <row r="33" customFormat="false" ht="51" hidden="false" customHeight="false" outlineLevel="0" collapsed="false">
      <c r="B33" s="15"/>
      <c r="C33" s="11" t="s">
        <v>70</v>
      </c>
      <c r="D33" s="18"/>
      <c r="E33" s="12" t="s">
        <v>71</v>
      </c>
      <c r="F33" s="12" t="s">
        <v>72</v>
      </c>
      <c r="G33" s="16"/>
      <c r="H33" s="16"/>
    </row>
    <row r="34" customFormat="false" ht="33.75" hidden="false" customHeight="false" outlineLevel="0" collapsed="false">
      <c r="B34" s="15"/>
      <c r="C34" s="11" t="s">
        <v>73</v>
      </c>
      <c r="D34" s="18"/>
      <c r="E34" s="12" t="s">
        <v>74</v>
      </c>
      <c r="F34" s="12" t="s">
        <v>75</v>
      </c>
      <c r="G34" s="16"/>
      <c r="H34" s="16"/>
    </row>
    <row r="35" customFormat="false" ht="33.75" hidden="false" customHeight="false" outlineLevel="0" collapsed="false">
      <c r="B35" s="15"/>
      <c r="C35" s="11" t="s">
        <v>76</v>
      </c>
      <c r="D35" s="18"/>
      <c r="E35" s="12" t="s">
        <v>77</v>
      </c>
      <c r="F35" s="12" t="s">
        <v>77</v>
      </c>
      <c r="G35" s="16"/>
      <c r="H35" s="16"/>
    </row>
    <row r="36" customFormat="false" ht="72" hidden="false" customHeight="true" outlineLevel="0" collapsed="false">
      <c r="B36" s="15"/>
      <c r="C36" s="11" t="s">
        <v>78</v>
      </c>
      <c r="D36" s="18"/>
      <c r="E36" s="12" t="s">
        <v>79</v>
      </c>
      <c r="F36" s="12" t="s">
        <v>79</v>
      </c>
      <c r="G36" s="16"/>
      <c r="H36" s="16"/>
    </row>
    <row r="37" customFormat="false" ht="33.75" hidden="false" customHeight="false" outlineLevel="0" collapsed="false">
      <c r="B37" s="15"/>
      <c r="C37" s="11" t="s">
        <v>80</v>
      </c>
      <c r="D37" s="18"/>
      <c r="E37" s="12" t="s">
        <v>81</v>
      </c>
      <c r="F37" s="12" t="s">
        <v>82</v>
      </c>
      <c r="G37" s="16"/>
      <c r="H37" s="16"/>
    </row>
    <row r="38" customFormat="false" ht="33.75" hidden="false" customHeight="false" outlineLevel="0" collapsed="false">
      <c r="B38" s="15"/>
      <c r="C38" s="11" t="s">
        <v>83</v>
      </c>
      <c r="D38" s="18"/>
      <c r="E38" s="12" t="s">
        <v>84</v>
      </c>
      <c r="F38" s="12" t="s">
        <v>84</v>
      </c>
      <c r="G38" s="16"/>
      <c r="H38" s="16"/>
    </row>
    <row r="39" customFormat="false" ht="38.25" hidden="false" customHeight="false" outlineLevel="0" collapsed="false">
      <c r="B39" s="15"/>
      <c r="C39" s="11" t="s">
        <v>85</v>
      </c>
      <c r="D39" s="18"/>
      <c r="E39" s="12" t="s">
        <v>86</v>
      </c>
      <c r="F39" s="12" t="s">
        <v>86</v>
      </c>
      <c r="G39" s="16"/>
      <c r="H39" s="16"/>
    </row>
    <row r="40" customFormat="false" ht="28.5" hidden="false" customHeight="true" outlineLevel="0" collapsed="false">
      <c r="B40" s="19" t="s">
        <v>87</v>
      </c>
      <c r="C40" s="20"/>
      <c r="D40" s="20"/>
      <c r="E40" s="20"/>
      <c r="F40" s="20"/>
      <c r="G40" s="21" t="n">
        <f aca="false">SUM(G7+G13+G15+G23+G24+G32)</f>
        <v>405083200</v>
      </c>
      <c r="H40" s="20"/>
    </row>
    <row r="41" customFormat="false" ht="8.25" hidden="false" customHeight="true" outlineLevel="0" collapsed="false"/>
    <row r="42" customFormat="false" ht="13.5" hidden="false" customHeight="false" outlineLevel="0" collapsed="false">
      <c r="B42" s="22" t="s">
        <v>88</v>
      </c>
      <c r="C42" s="23"/>
      <c r="D42" s="23"/>
      <c r="E42" s="23"/>
      <c r="F42" s="23"/>
      <c r="G42" s="24" t="n">
        <v>200011200</v>
      </c>
      <c r="H42" s="25"/>
    </row>
    <row r="43" customFormat="false" ht="13.5" hidden="false" customHeight="false" outlineLevel="0" collapsed="false">
      <c r="B43" s="26" t="s">
        <v>89</v>
      </c>
      <c r="C43" s="27"/>
      <c r="D43" s="27"/>
      <c r="E43" s="27"/>
      <c r="F43" s="27"/>
      <c r="G43" s="28" t="n">
        <v>205072000</v>
      </c>
      <c r="H43" s="29"/>
    </row>
    <row r="44" customFormat="false" ht="12.75" hidden="false" customHeight="false" outlineLevel="0" collapsed="false">
      <c r="B44" s="0" t="s">
        <v>90</v>
      </c>
    </row>
  </sheetData>
  <mergeCells count="22">
    <mergeCell ref="B1:H1"/>
    <mergeCell ref="B2:H2"/>
    <mergeCell ref="B3:H3"/>
    <mergeCell ref="B4:H4"/>
    <mergeCell ref="B7:B14"/>
    <mergeCell ref="D7:D14"/>
    <mergeCell ref="G7:G12"/>
    <mergeCell ref="H7:H12"/>
    <mergeCell ref="G13:G14"/>
    <mergeCell ref="H13:H14"/>
    <mergeCell ref="B15:B23"/>
    <mergeCell ref="D15:D23"/>
    <mergeCell ref="G15:G22"/>
    <mergeCell ref="H15:H22"/>
    <mergeCell ref="B24:B31"/>
    <mergeCell ref="D24:D31"/>
    <mergeCell ref="G24:G31"/>
    <mergeCell ref="H24:H31"/>
    <mergeCell ref="B32:B39"/>
    <mergeCell ref="D32:D39"/>
    <mergeCell ref="G32:G39"/>
    <mergeCell ref="H32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F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31" width="14.41"/>
    <col collapsed="false" customWidth="true" hidden="false" outlineLevel="0" max="3" min="3" style="30" width="41.56"/>
    <col collapsed="false" customWidth="true" hidden="false" outlineLevel="0" max="4" min="4" style="30" width="31.28"/>
    <col collapsed="false" customWidth="true" hidden="false" outlineLevel="0" max="5" min="5" style="30" width="19.28"/>
    <col collapsed="false" customWidth="true" hidden="false" outlineLevel="0" max="6" min="6" style="30" width="28.7"/>
    <col collapsed="false" customWidth="true" hidden="false" outlineLevel="0" max="7" min="7" style="30" width="39.56"/>
    <col collapsed="false" customWidth="false" hidden="false" outlineLevel="0" max="8" min="8" style="30" width="11.42"/>
    <col collapsed="false" customWidth="true" hidden="false" outlineLevel="0" max="9" min="9" style="30" width="24.28"/>
    <col collapsed="false" customWidth="false" hidden="false" outlineLevel="0" max="257" min="10" style="30" width="11.42"/>
  </cols>
  <sheetData>
    <row r="1" customFormat="false" ht="18" hidden="false" customHeight="true" outlineLevel="0" collapsed="false">
      <c r="B1" s="32" t="s">
        <v>0</v>
      </c>
      <c r="C1" s="32"/>
      <c r="D1" s="32"/>
      <c r="E1" s="32"/>
      <c r="F1" s="32"/>
    </row>
    <row r="2" customFormat="false" ht="18" hidden="false" customHeight="true" outlineLevel="0" collapsed="false">
      <c r="B2" s="32" t="s">
        <v>91</v>
      </c>
      <c r="C2" s="32"/>
      <c r="D2" s="32"/>
      <c r="E2" s="32"/>
      <c r="F2" s="32"/>
    </row>
    <row r="3" customFormat="false" ht="15.75" hidden="false" customHeight="true" outlineLevel="0" collapsed="false">
      <c r="B3" s="33" t="s">
        <v>92</v>
      </c>
      <c r="C3" s="33"/>
      <c r="D3" s="33"/>
      <c r="E3" s="33"/>
      <c r="F3" s="33"/>
    </row>
    <row r="4" customFormat="false" ht="12.75" hidden="false" customHeight="false" outlineLevel="0" collapsed="false">
      <c r="B4" s="34"/>
      <c r="C4" s="34"/>
      <c r="D4" s="34"/>
      <c r="E4" s="34"/>
      <c r="F4" s="34"/>
    </row>
    <row r="5" customFormat="false" ht="25.5" hidden="false" customHeight="true" outlineLevel="0" collapsed="false">
      <c r="B5" s="35" t="s">
        <v>93</v>
      </c>
      <c r="C5" s="35"/>
      <c r="D5" s="35" t="s">
        <v>94</v>
      </c>
      <c r="E5" s="35" t="s">
        <v>95</v>
      </c>
      <c r="F5" s="35" t="s">
        <v>96</v>
      </c>
    </row>
    <row r="6" customFormat="false" ht="39" hidden="false" customHeight="true" outlineLevel="0" collapsed="false">
      <c r="B6" s="36" t="s">
        <v>97</v>
      </c>
      <c r="C6" s="37" t="s">
        <v>98</v>
      </c>
      <c r="D6" s="38" t="s">
        <v>99</v>
      </c>
      <c r="E6" s="39" t="s">
        <v>100</v>
      </c>
      <c r="F6" s="37" t="s">
        <v>101</v>
      </c>
    </row>
    <row r="7" customFormat="false" ht="39" hidden="false" customHeight="true" outlineLevel="0" collapsed="false">
      <c r="B7" s="36"/>
      <c r="C7" s="37"/>
      <c r="D7" s="38" t="s">
        <v>102</v>
      </c>
      <c r="E7" s="39" t="s">
        <v>103</v>
      </c>
      <c r="F7" s="37"/>
    </row>
    <row r="8" customFormat="false" ht="38.25" hidden="false" customHeight="true" outlineLevel="0" collapsed="false">
      <c r="B8" s="36"/>
      <c r="C8" s="37"/>
      <c r="D8" s="38" t="s">
        <v>104</v>
      </c>
      <c r="E8" s="39" t="s">
        <v>105</v>
      </c>
      <c r="F8" s="37"/>
    </row>
    <row r="9" customFormat="false" ht="54.75" hidden="false" customHeight="true" outlineLevel="0" collapsed="false">
      <c r="B9" s="36" t="s">
        <v>106</v>
      </c>
      <c r="C9" s="37" t="s">
        <v>107</v>
      </c>
      <c r="D9" s="37" t="s">
        <v>108</v>
      </c>
      <c r="E9" s="40" t="s">
        <v>109</v>
      </c>
      <c r="F9" s="37" t="s">
        <v>110</v>
      </c>
    </row>
    <row r="10" customFormat="false" ht="66.75" hidden="false" customHeight="true" outlineLevel="0" collapsed="false">
      <c r="B10" s="36"/>
      <c r="C10" s="37" t="s">
        <v>111</v>
      </c>
      <c r="D10" s="37" t="s">
        <v>112</v>
      </c>
      <c r="E10" s="40" t="s">
        <v>113</v>
      </c>
      <c r="F10" s="37" t="s">
        <v>114</v>
      </c>
    </row>
    <row r="11" customFormat="false" ht="81.75" hidden="false" customHeight="true" outlineLevel="0" collapsed="false">
      <c r="B11" s="36"/>
      <c r="C11" s="38" t="s">
        <v>115</v>
      </c>
      <c r="D11" s="37" t="s">
        <v>116</v>
      </c>
      <c r="E11" s="40" t="s">
        <v>117</v>
      </c>
      <c r="F11" s="37" t="s">
        <v>118</v>
      </c>
    </row>
    <row r="12" customFormat="false" ht="69.75" hidden="false" customHeight="true" outlineLevel="0" collapsed="false">
      <c r="B12" s="36"/>
      <c r="C12" s="37" t="s">
        <v>119</v>
      </c>
      <c r="D12" s="37" t="s">
        <v>120</v>
      </c>
      <c r="E12" s="40" t="s">
        <v>121</v>
      </c>
      <c r="F12" s="37" t="s">
        <v>122</v>
      </c>
    </row>
    <row r="13" customFormat="false" ht="54" hidden="false" customHeight="true" outlineLevel="0" collapsed="false">
      <c r="B13" s="41" t="s">
        <v>123</v>
      </c>
      <c r="C13" s="42" t="s">
        <v>124</v>
      </c>
      <c r="D13" s="37" t="s">
        <v>125</v>
      </c>
      <c r="E13" s="37" t="s">
        <v>126</v>
      </c>
      <c r="F13" s="38" t="s">
        <v>127</v>
      </c>
    </row>
    <row r="14" customFormat="false" ht="63" hidden="false" customHeight="true" outlineLevel="0" collapsed="false">
      <c r="B14" s="41"/>
      <c r="C14" s="42"/>
      <c r="D14" s="37" t="s">
        <v>128</v>
      </c>
      <c r="E14" s="37" t="s">
        <v>129</v>
      </c>
      <c r="F14" s="38" t="s">
        <v>130</v>
      </c>
    </row>
    <row r="15" customFormat="false" ht="51.75" hidden="false" customHeight="true" outlineLevel="0" collapsed="false">
      <c r="B15" s="41"/>
      <c r="C15" s="42"/>
      <c r="D15" s="37" t="s">
        <v>131</v>
      </c>
      <c r="E15" s="37" t="s">
        <v>129</v>
      </c>
      <c r="F15" s="38" t="s">
        <v>132</v>
      </c>
    </row>
    <row r="16" customFormat="false" ht="60.75" hidden="false" customHeight="true" outlineLevel="0" collapsed="false">
      <c r="B16" s="41"/>
      <c r="C16" s="42" t="s">
        <v>133</v>
      </c>
      <c r="D16" s="37" t="s">
        <v>134</v>
      </c>
      <c r="E16" s="37" t="s">
        <v>135</v>
      </c>
      <c r="F16" s="38" t="s">
        <v>136</v>
      </c>
    </row>
    <row r="17" customFormat="false" ht="27" hidden="false" customHeight="true" outlineLevel="0" collapsed="false">
      <c r="B17" s="41" t="s">
        <v>5</v>
      </c>
      <c r="C17" s="41"/>
      <c r="D17" s="41" t="s">
        <v>137</v>
      </c>
      <c r="E17" s="41" t="s">
        <v>95</v>
      </c>
      <c r="F17" s="41" t="s">
        <v>138</v>
      </c>
    </row>
    <row r="18" customFormat="false" ht="12.75" hidden="false" customHeight="false" outlineLevel="0" collapsed="false">
      <c r="B18" s="36" t="s">
        <v>139</v>
      </c>
      <c r="C18" s="43"/>
      <c r="D18" s="43"/>
      <c r="E18" s="37"/>
      <c r="F18" s="37"/>
    </row>
    <row r="19" customFormat="false" ht="54" hidden="false" customHeight="true" outlineLevel="0" collapsed="false">
      <c r="B19" s="41" t="s">
        <v>140</v>
      </c>
      <c r="C19" s="43" t="s">
        <v>141</v>
      </c>
      <c r="D19" s="40" t="s">
        <v>142</v>
      </c>
      <c r="E19" s="37" t="s">
        <v>143</v>
      </c>
      <c r="F19" s="37" t="s">
        <v>144</v>
      </c>
    </row>
    <row r="20" customFormat="false" ht="38.25" hidden="false" customHeight="false" outlineLevel="0" collapsed="false">
      <c r="B20" s="41"/>
      <c r="C20" s="43" t="s">
        <v>145</v>
      </c>
      <c r="D20" s="40"/>
      <c r="E20" s="37" t="s">
        <v>146</v>
      </c>
      <c r="F20" s="37" t="s">
        <v>144</v>
      </c>
    </row>
    <row r="21" customFormat="false" ht="102.75" hidden="false" customHeight="true" outlineLevel="0" collapsed="false">
      <c r="B21" s="41"/>
      <c r="C21" s="43" t="s">
        <v>147</v>
      </c>
      <c r="D21" s="40"/>
      <c r="E21" s="37" t="s">
        <v>148</v>
      </c>
      <c r="F21" s="37" t="s">
        <v>144</v>
      </c>
    </row>
    <row r="22" customFormat="false" ht="25.5" hidden="false" customHeight="false" outlineLevel="0" collapsed="false">
      <c r="B22" s="41"/>
      <c r="C22" s="43" t="s">
        <v>149</v>
      </c>
      <c r="D22" s="40"/>
      <c r="E22" s="37" t="s">
        <v>150</v>
      </c>
      <c r="F22" s="37" t="s">
        <v>144</v>
      </c>
    </row>
    <row r="23" customFormat="false" ht="25.5" hidden="false" customHeight="false" outlineLevel="0" collapsed="false">
      <c r="B23" s="41"/>
      <c r="C23" s="43" t="s">
        <v>151</v>
      </c>
      <c r="D23" s="40"/>
      <c r="E23" s="37" t="s">
        <v>109</v>
      </c>
      <c r="F23" s="37" t="s">
        <v>144</v>
      </c>
    </row>
    <row r="24" customFormat="false" ht="25.5" hidden="false" customHeight="false" outlineLevel="0" collapsed="false">
      <c r="B24" s="41"/>
      <c r="C24" s="43" t="s">
        <v>152</v>
      </c>
      <c r="D24" s="40"/>
      <c r="E24" s="37" t="s">
        <v>153</v>
      </c>
      <c r="F24" s="37" t="s">
        <v>144</v>
      </c>
    </row>
    <row r="25" customFormat="false" ht="72" hidden="false" customHeight="true" outlineLevel="0" collapsed="false">
      <c r="B25" s="41"/>
      <c r="C25" s="43" t="s">
        <v>154</v>
      </c>
      <c r="D25" s="40"/>
      <c r="E25" s="37" t="s">
        <v>153</v>
      </c>
      <c r="F25" s="37" t="s">
        <v>144</v>
      </c>
    </row>
    <row r="26" customFormat="false" ht="102.75" hidden="false" customHeight="true" outlineLevel="0" collapsed="false">
      <c r="B26" s="41"/>
      <c r="C26" s="43" t="s">
        <v>155</v>
      </c>
      <c r="D26" s="40"/>
      <c r="E26" s="37" t="s">
        <v>156</v>
      </c>
      <c r="F26" s="37" t="s">
        <v>144</v>
      </c>
    </row>
    <row r="27" customFormat="false" ht="76.5" hidden="false" customHeight="true" outlineLevel="0" collapsed="false">
      <c r="B27" s="41"/>
      <c r="C27" s="43" t="s">
        <v>157</v>
      </c>
      <c r="D27" s="40"/>
      <c r="E27" s="37" t="s">
        <v>158</v>
      </c>
      <c r="F27" s="37" t="s">
        <v>144</v>
      </c>
    </row>
    <row r="28" customFormat="false" ht="51" hidden="false" customHeight="false" outlineLevel="0" collapsed="false">
      <c r="B28" s="41"/>
      <c r="C28" s="43" t="s">
        <v>159</v>
      </c>
      <c r="D28" s="40"/>
      <c r="E28" s="37"/>
      <c r="F28" s="37"/>
    </row>
    <row r="29" customFormat="false" ht="72" hidden="false" customHeight="true" outlineLevel="0" collapsed="false">
      <c r="B29" s="44" t="s">
        <v>140</v>
      </c>
      <c r="C29" s="45" t="s">
        <v>160</v>
      </c>
      <c r="D29" s="46" t="s">
        <v>142</v>
      </c>
      <c r="E29" s="47" t="s">
        <v>161</v>
      </c>
      <c r="F29" s="47" t="s">
        <v>162</v>
      </c>
    </row>
    <row r="30" customFormat="false" ht="48.75" hidden="false" customHeight="true" outlineLevel="0" collapsed="false">
      <c r="B30" s="44"/>
      <c r="C30" s="43" t="s">
        <v>163</v>
      </c>
      <c r="D30" s="46"/>
      <c r="E30" s="48" t="s">
        <v>164</v>
      </c>
      <c r="F30" s="37" t="s">
        <v>165</v>
      </c>
    </row>
    <row r="31" customFormat="false" ht="44.25" hidden="false" customHeight="true" outlineLevel="0" collapsed="false">
      <c r="B31" s="44"/>
      <c r="C31" s="43" t="s">
        <v>166</v>
      </c>
      <c r="D31" s="46"/>
      <c r="E31" s="48" t="s">
        <v>135</v>
      </c>
      <c r="F31" s="37" t="s">
        <v>167</v>
      </c>
    </row>
    <row r="32" customFormat="false" ht="45" hidden="false" customHeight="true" outlineLevel="0" collapsed="false">
      <c r="B32" s="44"/>
      <c r="C32" s="43" t="s">
        <v>168</v>
      </c>
      <c r="D32" s="46"/>
      <c r="E32" s="48" t="s">
        <v>169</v>
      </c>
      <c r="F32" s="37" t="s">
        <v>170</v>
      </c>
    </row>
    <row r="33" customFormat="false" ht="42.75" hidden="false" customHeight="true" outlineLevel="0" collapsed="false">
      <c r="B33" s="44"/>
      <c r="C33" s="43" t="s">
        <v>171</v>
      </c>
      <c r="D33" s="46"/>
      <c r="E33" s="48" t="s">
        <v>109</v>
      </c>
      <c r="F33" s="37" t="s">
        <v>172</v>
      </c>
    </row>
    <row r="34" customFormat="false" ht="47.25" hidden="false" customHeight="true" outlineLevel="0" collapsed="false">
      <c r="B34" s="44"/>
      <c r="C34" s="8" t="s">
        <v>173</v>
      </c>
      <c r="D34" s="46"/>
      <c r="E34" s="48" t="s">
        <v>174</v>
      </c>
      <c r="F34" s="37" t="s">
        <v>175</v>
      </c>
    </row>
    <row r="35" customFormat="false" ht="76.5" hidden="false" customHeight="true" outlineLevel="0" collapsed="false">
      <c r="B35" s="44"/>
      <c r="C35" s="8" t="s">
        <v>176</v>
      </c>
      <c r="D35" s="46"/>
      <c r="E35" s="48" t="s">
        <v>177</v>
      </c>
      <c r="F35" s="37" t="s">
        <v>178</v>
      </c>
    </row>
    <row r="36" customFormat="false" ht="66" hidden="false" customHeight="true" outlineLevel="0" collapsed="false">
      <c r="B36" s="44"/>
      <c r="C36" s="8" t="s">
        <v>179</v>
      </c>
      <c r="D36" s="46"/>
      <c r="E36" s="48" t="s">
        <v>180</v>
      </c>
      <c r="F36" s="37" t="s">
        <v>181</v>
      </c>
    </row>
    <row r="37" customFormat="false" ht="65.25" hidden="false" customHeight="true" outlineLevel="0" collapsed="false">
      <c r="B37" s="44"/>
      <c r="C37" s="8" t="s">
        <v>182</v>
      </c>
      <c r="D37" s="46"/>
      <c r="E37" s="48" t="s">
        <v>183</v>
      </c>
      <c r="F37" s="37" t="s">
        <v>181</v>
      </c>
    </row>
    <row r="38" customFormat="false" ht="47.25" hidden="false" customHeight="true" outlineLevel="0" collapsed="false">
      <c r="B38" s="44"/>
      <c r="C38" s="8" t="s">
        <v>184</v>
      </c>
      <c r="D38" s="46"/>
      <c r="E38" s="48" t="s">
        <v>185</v>
      </c>
      <c r="F38" s="37" t="s">
        <v>186</v>
      </c>
    </row>
    <row r="39" customFormat="false" ht="53.25" hidden="false" customHeight="true" outlineLevel="0" collapsed="false">
      <c r="B39" s="44"/>
      <c r="C39" s="43" t="s">
        <v>187</v>
      </c>
      <c r="D39" s="46"/>
      <c r="E39" s="37" t="s">
        <v>188</v>
      </c>
      <c r="F39" s="43" t="s">
        <v>189</v>
      </c>
    </row>
    <row r="40" customFormat="false" ht="38.25" hidden="false" customHeight="true" outlineLevel="0" collapsed="false">
      <c r="B40" s="49" t="s">
        <v>190</v>
      </c>
      <c r="C40" s="8" t="s">
        <v>191</v>
      </c>
      <c r="D40" s="50" t="s">
        <v>192</v>
      </c>
      <c r="E40" s="37" t="s">
        <v>158</v>
      </c>
      <c r="F40" s="43" t="s">
        <v>193</v>
      </c>
    </row>
    <row r="41" customFormat="false" ht="38.25" hidden="false" customHeight="false" outlineLevel="0" collapsed="false">
      <c r="B41" s="49"/>
      <c r="C41" s="8" t="s">
        <v>194</v>
      </c>
      <c r="D41" s="50"/>
      <c r="E41" s="37" t="s">
        <v>195</v>
      </c>
      <c r="F41" s="43" t="s">
        <v>196</v>
      </c>
    </row>
    <row r="42" customFormat="false" ht="38.25" hidden="false" customHeight="false" outlineLevel="0" collapsed="false">
      <c r="B42" s="49"/>
      <c r="C42" s="51" t="s">
        <v>197</v>
      </c>
      <c r="D42" s="50"/>
      <c r="E42" s="37" t="s">
        <v>198</v>
      </c>
      <c r="F42" s="37" t="s">
        <v>199</v>
      </c>
    </row>
    <row r="43" customFormat="false" ht="48" hidden="false" customHeight="true" outlineLevel="0" collapsed="false">
      <c r="B43" s="49"/>
      <c r="C43" s="8" t="s">
        <v>200</v>
      </c>
      <c r="D43" s="50"/>
      <c r="E43" s="37" t="s">
        <v>201</v>
      </c>
      <c r="F43" s="37" t="s">
        <v>202</v>
      </c>
    </row>
    <row r="44" customFormat="false" ht="53.25" hidden="false" customHeight="true" outlineLevel="0" collapsed="false">
      <c r="B44" s="49"/>
      <c r="C44" s="11" t="s">
        <v>203</v>
      </c>
      <c r="D44" s="50"/>
      <c r="E44" s="37" t="s">
        <v>204</v>
      </c>
      <c r="F44" s="37" t="s">
        <v>205</v>
      </c>
    </row>
    <row r="45" customFormat="false" ht="69" hidden="false" customHeight="true" outlineLevel="0" collapsed="false">
      <c r="B45" s="49"/>
      <c r="C45" s="8" t="s">
        <v>206</v>
      </c>
      <c r="D45" s="50"/>
      <c r="E45" s="37" t="s">
        <v>207</v>
      </c>
      <c r="F45" s="37" t="s">
        <v>208</v>
      </c>
    </row>
    <row r="46" customFormat="false" ht="58.5" hidden="false" customHeight="true" outlineLevel="0" collapsed="false">
      <c r="B46" s="49"/>
      <c r="C46" s="8" t="s">
        <v>209</v>
      </c>
      <c r="D46" s="50"/>
      <c r="E46" s="37" t="s">
        <v>210</v>
      </c>
      <c r="F46" s="37" t="s">
        <v>211</v>
      </c>
    </row>
    <row r="47" customFormat="false" ht="48" hidden="false" customHeight="true" outlineLevel="0" collapsed="false">
      <c r="B47" s="49"/>
      <c r="C47" s="8" t="s">
        <v>212</v>
      </c>
      <c r="D47" s="50"/>
      <c r="E47" s="37" t="s">
        <v>213</v>
      </c>
      <c r="F47" s="37" t="s">
        <v>205</v>
      </c>
    </row>
    <row r="48" customFormat="false" ht="57.75" hidden="false" customHeight="true" outlineLevel="0" collapsed="false">
      <c r="B48" s="49"/>
      <c r="C48" s="8" t="s">
        <v>214</v>
      </c>
      <c r="D48" s="50"/>
      <c r="E48" s="37" t="s">
        <v>207</v>
      </c>
      <c r="F48" s="37" t="s">
        <v>215</v>
      </c>
    </row>
    <row r="49" customFormat="false" ht="55.5" hidden="false" customHeight="true" outlineLevel="0" collapsed="false">
      <c r="B49" s="49"/>
      <c r="C49" s="11" t="s">
        <v>216</v>
      </c>
      <c r="D49" s="50"/>
      <c r="E49" s="52" t="s">
        <v>217</v>
      </c>
      <c r="F49" s="52" t="s">
        <v>218</v>
      </c>
    </row>
    <row r="50" customFormat="false" ht="44.25" hidden="false" customHeight="true" outlineLevel="0" collapsed="false">
      <c r="B50" s="49"/>
      <c r="C50" s="11" t="s">
        <v>219</v>
      </c>
      <c r="D50" s="50"/>
      <c r="E50" s="52" t="s">
        <v>220</v>
      </c>
      <c r="F50" s="52" t="s">
        <v>221</v>
      </c>
    </row>
    <row r="51" customFormat="false" ht="59.25" hidden="false" customHeight="true" outlineLevel="0" collapsed="false">
      <c r="B51" s="49"/>
      <c r="C51" s="11" t="s">
        <v>222</v>
      </c>
      <c r="D51" s="50"/>
      <c r="E51" s="52" t="s">
        <v>223</v>
      </c>
      <c r="F51" s="52" t="s">
        <v>224</v>
      </c>
    </row>
    <row r="52" customFormat="false" ht="38.25" hidden="false" customHeight="true" outlineLevel="0" collapsed="false">
      <c r="B52" s="53" t="s">
        <v>225</v>
      </c>
      <c r="C52" s="54" t="s">
        <v>226</v>
      </c>
      <c r="D52" s="55" t="s">
        <v>227</v>
      </c>
      <c r="E52" s="52" t="s">
        <v>228</v>
      </c>
      <c r="F52" s="52" t="s">
        <v>229</v>
      </c>
    </row>
    <row r="53" customFormat="false" ht="45.75" hidden="false" customHeight="true" outlineLevel="0" collapsed="false">
      <c r="B53" s="53"/>
      <c r="C53" s="56" t="s">
        <v>230</v>
      </c>
      <c r="D53" s="55"/>
      <c r="E53" s="52" t="s">
        <v>228</v>
      </c>
      <c r="F53" s="52" t="s">
        <v>231</v>
      </c>
    </row>
    <row r="54" customFormat="false" ht="38.25" hidden="false" customHeight="false" outlineLevel="0" collapsed="false">
      <c r="B54" s="53"/>
      <c r="C54" s="56" t="s">
        <v>232</v>
      </c>
      <c r="D54" s="55"/>
      <c r="E54" s="52" t="s">
        <v>233</v>
      </c>
      <c r="F54" s="52" t="s">
        <v>181</v>
      </c>
    </row>
    <row r="55" customFormat="false" ht="42" hidden="false" customHeight="true" outlineLevel="0" collapsed="false">
      <c r="B55" s="53"/>
      <c r="C55" s="56" t="s">
        <v>234</v>
      </c>
      <c r="D55" s="55"/>
      <c r="E55" s="52" t="s">
        <v>233</v>
      </c>
      <c r="F55" s="52"/>
    </row>
    <row r="56" customFormat="false" ht="51" hidden="false" customHeight="false" outlineLevel="0" collapsed="false">
      <c r="B56" s="53"/>
      <c r="C56" s="56" t="s">
        <v>235</v>
      </c>
      <c r="D56" s="55"/>
      <c r="E56" s="52" t="s">
        <v>236</v>
      </c>
      <c r="F56" s="52" t="s">
        <v>181</v>
      </c>
    </row>
    <row r="57" customFormat="false" ht="33" hidden="false" customHeight="true" outlineLevel="0" collapsed="false">
      <c r="B57" s="53"/>
      <c r="C57" s="56" t="s">
        <v>237</v>
      </c>
      <c r="D57" s="55"/>
      <c r="E57" s="52" t="s">
        <v>238</v>
      </c>
      <c r="F57" s="52" t="s">
        <v>239</v>
      </c>
    </row>
    <row r="58" customFormat="false" ht="33.75" hidden="false" customHeight="true" outlineLevel="0" collapsed="false">
      <c r="B58" s="53"/>
      <c r="C58" s="56" t="s">
        <v>240</v>
      </c>
      <c r="D58" s="55"/>
      <c r="E58" s="52" t="s">
        <v>117</v>
      </c>
      <c r="F58" s="52" t="s">
        <v>181</v>
      </c>
    </row>
    <row r="59" customFormat="false" ht="41.25" hidden="false" customHeight="true" outlineLevel="0" collapsed="false">
      <c r="B59" s="53"/>
      <c r="C59" s="56" t="s">
        <v>241</v>
      </c>
      <c r="D59" s="55"/>
      <c r="E59" s="52" t="s">
        <v>242</v>
      </c>
      <c r="F59" s="52" t="s">
        <v>181</v>
      </c>
    </row>
    <row r="60" customFormat="false" ht="39.75" hidden="false" customHeight="true" outlineLevel="0" collapsed="false">
      <c r="B60" s="53"/>
      <c r="C60" s="56" t="s">
        <v>243</v>
      </c>
      <c r="D60" s="55"/>
      <c r="E60" s="52" t="s">
        <v>244</v>
      </c>
      <c r="F60" s="52" t="s">
        <v>245</v>
      </c>
    </row>
    <row r="61" customFormat="false" ht="60.75" hidden="false" customHeight="true" outlineLevel="0" collapsed="false">
      <c r="B61" s="53"/>
      <c r="C61" s="56" t="s">
        <v>246</v>
      </c>
      <c r="D61" s="55"/>
      <c r="E61" s="52" t="s">
        <v>247</v>
      </c>
      <c r="F61" s="52" t="s">
        <v>248</v>
      </c>
    </row>
    <row r="62" customFormat="false" ht="51.75" hidden="false" customHeight="true" outlineLevel="0" collapsed="false">
      <c r="B62" s="53"/>
      <c r="C62" s="11" t="s">
        <v>249</v>
      </c>
      <c r="D62" s="55"/>
      <c r="E62" s="52" t="s">
        <v>126</v>
      </c>
      <c r="F62" s="52" t="s">
        <v>250</v>
      </c>
    </row>
    <row r="63" customFormat="false" ht="32.25" hidden="false" customHeight="true" outlineLevel="0" collapsed="false">
      <c r="B63" s="53"/>
      <c r="C63" s="56" t="s">
        <v>251</v>
      </c>
      <c r="D63" s="55"/>
      <c r="E63" s="52" t="s">
        <v>252</v>
      </c>
      <c r="F63" s="52" t="s">
        <v>250</v>
      </c>
    </row>
    <row r="64" customFormat="false" ht="51.75" hidden="false" customHeight="true" outlineLevel="0" collapsed="false">
      <c r="B64" s="53"/>
      <c r="C64" s="51" t="s">
        <v>253</v>
      </c>
      <c r="D64" s="55"/>
      <c r="E64" s="52" t="s">
        <v>254</v>
      </c>
      <c r="F64" s="52" t="s">
        <v>255</v>
      </c>
    </row>
    <row r="65" customFormat="false" ht="46.5" hidden="false" customHeight="true" outlineLevel="0" collapsed="false">
      <c r="B65" s="53"/>
      <c r="C65" s="57" t="s">
        <v>256</v>
      </c>
      <c r="D65" s="55"/>
      <c r="E65" s="52" t="s">
        <v>257</v>
      </c>
      <c r="F65" s="52" t="s">
        <v>258</v>
      </c>
    </row>
    <row r="66" customFormat="false" ht="58.5" hidden="false" customHeight="true" outlineLevel="0" collapsed="false">
      <c r="B66" s="49" t="s">
        <v>259</v>
      </c>
      <c r="C66" s="58" t="s">
        <v>260</v>
      </c>
      <c r="D66" s="59" t="s">
        <v>261</v>
      </c>
      <c r="E66" s="59" t="s">
        <v>262</v>
      </c>
      <c r="F66" s="59" t="s">
        <v>263</v>
      </c>
    </row>
    <row r="67" customFormat="false" ht="60" hidden="false" customHeight="true" outlineLevel="0" collapsed="false">
      <c r="B67" s="49"/>
      <c r="C67" s="11" t="s">
        <v>264</v>
      </c>
      <c r="D67" s="59"/>
      <c r="E67" s="59"/>
      <c r="F67" s="59"/>
    </row>
    <row r="68" customFormat="false" ht="58.5" hidden="false" customHeight="true" outlineLevel="0" collapsed="false">
      <c r="B68" s="49"/>
      <c r="C68" s="11" t="s">
        <v>265</v>
      </c>
      <c r="D68" s="59"/>
      <c r="E68" s="59"/>
      <c r="F68" s="59"/>
    </row>
    <row r="69" customFormat="false" ht="49.5" hidden="false" customHeight="true" outlineLevel="0" collapsed="false">
      <c r="B69" s="60" t="s">
        <v>266</v>
      </c>
      <c r="C69" s="58" t="s">
        <v>267</v>
      </c>
      <c r="D69" s="59" t="s">
        <v>268</v>
      </c>
      <c r="E69" s="52" t="s">
        <v>269</v>
      </c>
      <c r="F69" s="52" t="s">
        <v>245</v>
      </c>
    </row>
    <row r="70" customFormat="false" ht="54" hidden="false" customHeight="true" outlineLevel="0" collapsed="false">
      <c r="B70" s="60"/>
      <c r="C70" s="8" t="s">
        <v>270</v>
      </c>
      <c r="D70" s="59"/>
      <c r="E70" s="52" t="s">
        <v>271</v>
      </c>
      <c r="F70" s="52" t="s">
        <v>245</v>
      </c>
    </row>
    <row r="71" customFormat="false" ht="45.75" hidden="false" customHeight="true" outlineLevel="0" collapsed="false">
      <c r="B71" s="60"/>
      <c r="C71" s="61" t="s">
        <v>272</v>
      </c>
      <c r="D71" s="59"/>
      <c r="E71" s="52" t="s">
        <v>143</v>
      </c>
      <c r="F71" s="52" t="s">
        <v>273</v>
      </c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</sheetData>
  <mergeCells count="26">
    <mergeCell ref="B1:F1"/>
    <mergeCell ref="B2:F2"/>
    <mergeCell ref="B3:F3"/>
    <mergeCell ref="B4:F4"/>
    <mergeCell ref="B5:C5"/>
    <mergeCell ref="B6:B8"/>
    <mergeCell ref="C6:C8"/>
    <mergeCell ref="F6:F8"/>
    <mergeCell ref="B9:B12"/>
    <mergeCell ref="B13:B16"/>
    <mergeCell ref="C13:C15"/>
    <mergeCell ref="B17:C17"/>
    <mergeCell ref="B19:B28"/>
    <mergeCell ref="D19:D28"/>
    <mergeCell ref="B29:B39"/>
    <mergeCell ref="D29:D39"/>
    <mergeCell ref="B40:B51"/>
    <mergeCell ref="D40:D51"/>
    <mergeCell ref="B52:B65"/>
    <mergeCell ref="D52:D65"/>
    <mergeCell ref="B66:B68"/>
    <mergeCell ref="D66:D68"/>
    <mergeCell ref="E66:E68"/>
    <mergeCell ref="F66:F68"/>
    <mergeCell ref="B69:B71"/>
    <mergeCell ref="D69:D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5.99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true" outlineLevel="0" collapsed="false">
      <c r="B2" s="1" t="s">
        <v>91</v>
      </c>
      <c r="C2" s="1"/>
      <c r="D2" s="1"/>
      <c r="E2" s="1"/>
      <c r="F2" s="1"/>
    </row>
    <row r="3" customFormat="false" ht="21" hidden="false" customHeight="true" outlineLevel="0" collapsed="false">
      <c r="B3" s="1" t="s">
        <v>274</v>
      </c>
      <c r="C3" s="1"/>
      <c r="D3" s="1"/>
      <c r="E3" s="1"/>
      <c r="F3" s="1"/>
    </row>
    <row r="4" customFormat="false" ht="20.25" hidden="false" customHeight="true" outlineLevel="0" collapsed="false">
      <c r="B4" s="1" t="s">
        <v>275</v>
      </c>
      <c r="C4" s="1"/>
      <c r="D4" s="1"/>
      <c r="E4" s="1"/>
      <c r="F4" s="1"/>
    </row>
    <row r="5" customFormat="false" ht="32.25" hidden="false" customHeight="true" outlineLevel="0" collapsed="false"/>
    <row r="6" customFormat="false" ht="22.5" hidden="false" customHeight="true" outlineLevel="0" collapsed="false">
      <c r="B6" s="62" t="s">
        <v>276</v>
      </c>
      <c r="C6" s="63" t="s">
        <v>277</v>
      </c>
      <c r="D6" s="63" t="s">
        <v>278</v>
      </c>
      <c r="E6" s="64" t="s">
        <v>15</v>
      </c>
      <c r="F6" s="65" t="s">
        <v>29</v>
      </c>
    </row>
    <row r="7" customFormat="false" ht="33.75" hidden="false" customHeight="true" outlineLevel="0" collapsed="false">
      <c r="B7" s="66" t="s">
        <v>279</v>
      </c>
      <c r="C7" s="67"/>
      <c r="D7" s="67"/>
      <c r="E7" s="68" t="n">
        <f aca="false">SUM(E8:E12)</f>
        <v>200000000</v>
      </c>
      <c r="F7" s="68" t="n">
        <f aca="false">SUM(F8:F12)</f>
        <v>189072000</v>
      </c>
      <c r="G7" s="69" t="n">
        <f aca="false">SUM(E7:F7)</f>
        <v>389072000</v>
      </c>
    </row>
    <row r="8" customFormat="false" ht="18" hidden="false" customHeight="true" outlineLevel="0" collapsed="false">
      <c r="B8" s="70" t="s">
        <v>280</v>
      </c>
      <c r="C8" s="71" t="s">
        <v>281</v>
      </c>
      <c r="D8" s="72" t="n">
        <v>13056</v>
      </c>
      <c r="E8" s="73" t="n">
        <v>100531200</v>
      </c>
      <c r="F8" s="74" t="n">
        <v>0</v>
      </c>
    </row>
    <row r="9" customFormat="false" ht="19.5" hidden="false" customHeight="true" outlineLevel="0" collapsed="false">
      <c r="B9" s="75" t="s">
        <v>282</v>
      </c>
      <c r="C9" s="71" t="s">
        <v>281</v>
      </c>
      <c r="D9" s="76" t="n">
        <v>3254</v>
      </c>
      <c r="E9" s="73" t="n">
        <v>0</v>
      </c>
      <c r="F9" s="77" t="n">
        <v>75072000</v>
      </c>
    </row>
    <row r="10" customFormat="false" ht="29.25" hidden="false" customHeight="true" outlineLevel="0" collapsed="false">
      <c r="B10" s="75" t="s">
        <v>283</v>
      </c>
      <c r="C10" s="71" t="s">
        <v>281</v>
      </c>
      <c r="D10" s="76" t="n">
        <v>3200</v>
      </c>
      <c r="E10" s="73" t="n">
        <v>84480000</v>
      </c>
      <c r="F10" s="74" t="n">
        <v>0</v>
      </c>
    </row>
    <row r="11" customFormat="false" ht="20.25" hidden="false" customHeight="true" outlineLevel="0" collapsed="false">
      <c r="B11" s="75" t="s">
        <v>284</v>
      </c>
      <c r="C11" s="71" t="s">
        <v>277</v>
      </c>
      <c r="D11" s="76" t="n">
        <v>5</v>
      </c>
      <c r="E11" s="73" t="n">
        <v>0</v>
      </c>
      <c r="F11" s="77" t="n">
        <v>114000000</v>
      </c>
    </row>
    <row r="12" customFormat="false" ht="29.25" hidden="false" customHeight="true" outlineLevel="0" collapsed="false">
      <c r="B12" s="78" t="s">
        <v>285</v>
      </c>
      <c r="C12" s="71" t="s">
        <v>286</v>
      </c>
      <c r="D12" s="76" t="s">
        <v>286</v>
      </c>
      <c r="E12" s="79" t="n">
        <f aca="false">15000000-11200</f>
        <v>14988800</v>
      </c>
      <c r="F12" s="74"/>
    </row>
    <row r="13" customFormat="false" ht="30" hidden="false" customHeight="true" outlineLevel="0" collapsed="false">
      <c r="B13" s="80" t="s">
        <v>287</v>
      </c>
      <c r="C13" s="81"/>
      <c r="D13" s="81"/>
      <c r="E13" s="82"/>
      <c r="F13" s="83" t="n">
        <f aca="false">SUM(F14)</f>
        <v>6000000</v>
      </c>
    </row>
    <row r="14" customFormat="false" ht="33" hidden="false" customHeight="true" outlineLevel="0" collapsed="false">
      <c r="B14" s="84" t="s">
        <v>288</v>
      </c>
      <c r="C14" s="85" t="s">
        <v>277</v>
      </c>
      <c r="D14" s="86" t="n">
        <v>30</v>
      </c>
      <c r="E14" s="87" t="n">
        <v>0</v>
      </c>
      <c r="F14" s="88" t="n">
        <v>6000000</v>
      </c>
    </row>
    <row r="15" customFormat="false" ht="30" hidden="false" customHeight="true" outlineLevel="0" collapsed="false">
      <c r="B15" s="80" t="s">
        <v>289</v>
      </c>
      <c r="C15" s="89"/>
      <c r="D15" s="90"/>
      <c r="E15" s="91"/>
      <c r="F15" s="92" t="n">
        <f aca="false">SUM(F16)</f>
        <v>10000000</v>
      </c>
    </row>
    <row r="16" customFormat="false" ht="24.75" hidden="false" customHeight="true" outlineLevel="0" collapsed="false">
      <c r="B16" s="84" t="s">
        <v>290</v>
      </c>
      <c r="C16" s="85" t="s">
        <v>286</v>
      </c>
      <c r="D16" s="86"/>
      <c r="E16" s="87"/>
      <c r="F16" s="88" t="n">
        <v>10000000</v>
      </c>
    </row>
    <row r="17" customFormat="false" ht="24.75" hidden="false" customHeight="true" outlineLevel="0" collapsed="false">
      <c r="B17" s="93" t="s">
        <v>291</v>
      </c>
      <c r="C17" s="94"/>
      <c r="D17" s="94"/>
      <c r="E17" s="95" t="n">
        <f aca="false">SUM(E8:E16)</f>
        <v>200000000</v>
      </c>
      <c r="F17" s="95" t="n">
        <f aca="false">SUM(F7+F13+F15)</f>
        <v>205072000</v>
      </c>
    </row>
    <row r="18" customFormat="false" ht="13.5" hidden="false" customHeight="false" outlineLevel="0" collapsed="false"/>
    <row r="19" customFormat="false" ht="23.25" hidden="false" customHeight="true" outlineLevel="0" collapsed="false">
      <c r="B19" s="96" t="s">
        <v>292</v>
      </c>
      <c r="C19" s="96"/>
      <c r="D19" s="96"/>
      <c r="E19" s="97" t="n">
        <f aca="false">E17+F17</f>
        <v>405072000</v>
      </c>
      <c r="F19" s="97"/>
    </row>
  </sheetData>
  <mergeCells count="6">
    <mergeCell ref="B1:F1"/>
    <mergeCell ref="B2:F2"/>
    <mergeCell ref="B3:F3"/>
    <mergeCell ref="B4:F4"/>
    <mergeCell ref="B19:D19"/>
    <mergeCell ref="E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K45" activeCellId="0" sqref="BK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6.13"/>
    <col collapsed="false" customWidth="true" hidden="false" outlineLevel="0" max="3" min="3" style="98" width="64.7"/>
    <col collapsed="false" customWidth="true" hidden="false" outlineLevel="0" max="4" min="4" style="98" width="19.28"/>
    <col collapsed="false" customWidth="true" hidden="false" outlineLevel="0" max="5" min="5" style="98" width="6.41"/>
    <col collapsed="false" customWidth="true" hidden="false" outlineLevel="0" max="8" min="6" style="98" width="5.99"/>
    <col collapsed="false" customWidth="true" hidden="false" outlineLevel="0" max="9" min="9" style="98" width="6.41"/>
    <col collapsed="false" customWidth="true" hidden="false" outlineLevel="0" max="12" min="10" style="98" width="5.99"/>
    <col collapsed="false" customWidth="true" hidden="false" outlineLevel="0" max="13" min="13" style="98" width="6.41"/>
    <col collapsed="false" customWidth="true" hidden="false" outlineLevel="0" max="16" min="14" style="98" width="5.99"/>
    <col collapsed="false" customWidth="true" hidden="false" outlineLevel="0" max="17" min="17" style="98" width="6.41"/>
    <col collapsed="false" customWidth="true" hidden="false" outlineLevel="0" max="20" min="18" style="98" width="5.99"/>
    <col collapsed="false" customWidth="true" hidden="false" outlineLevel="0" max="21" min="21" style="98" width="6.41"/>
    <col collapsed="false" customWidth="true" hidden="false" outlineLevel="0" max="24" min="22" style="98" width="5.99"/>
    <col collapsed="false" customWidth="true" hidden="false" outlineLevel="0" max="25" min="25" style="98" width="6.41"/>
    <col collapsed="false" customWidth="true" hidden="false" outlineLevel="0" max="28" min="26" style="98" width="5.99"/>
    <col collapsed="false" customWidth="true" hidden="false" outlineLevel="0" max="29" min="29" style="98" width="6.41"/>
    <col collapsed="false" customWidth="true" hidden="false" outlineLevel="0" max="32" min="30" style="98" width="5.99"/>
    <col collapsed="false" customWidth="true" hidden="false" outlineLevel="0" max="33" min="33" style="98" width="6.41"/>
    <col collapsed="false" customWidth="true" hidden="false" outlineLevel="0" max="36" min="34" style="98" width="5.99"/>
    <col collapsed="false" customWidth="true" hidden="false" outlineLevel="0" max="37" min="37" style="98" width="6.41"/>
    <col collapsed="false" customWidth="true" hidden="false" outlineLevel="0" max="40" min="38" style="98" width="5.99"/>
    <col collapsed="false" customWidth="true" hidden="false" outlineLevel="0" max="41" min="41" style="98" width="6.41"/>
    <col collapsed="false" customWidth="true" hidden="false" outlineLevel="0" max="44" min="42" style="98" width="5.99"/>
    <col collapsed="false" customWidth="true" hidden="false" outlineLevel="0" max="45" min="45" style="98" width="6.41"/>
    <col collapsed="false" customWidth="true" hidden="false" outlineLevel="0" max="48" min="46" style="98" width="5.99"/>
    <col collapsed="false" customWidth="true" hidden="false" outlineLevel="0" max="49" min="49" style="98" width="6.41"/>
    <col collapsed="false" customWidth="true" hidden="false" outlineLevel="0" max="52" min="50" style="98" width="5.99"/>
    <col collapsed="false" customWidth="true" hidden="false" outlineLevel="0" max="53" min="53" style="98" width="6.41"/>
    <col collapsed="false" customWidth="true" hidden="false" outlineLevel="0" max="56" min="54" style="98" width="5.99"/>
    <col collapsed="false" customWidth="true" hidden="false" outlineLevel="0" max="57" min="57" style="98" width="6.41"/>
    <col collapsed="false" customWidth="true" hidden="false" outlineLevel="0" max="60" min="58" style="98" width="5.99"/>
    <col collapsed="false" customWidth="true" hidden="false" outlineLevel="0" max="61" min="61" style="98" width="6.41"/>
    <col collapsed="false" customWidth="true" hidden="false" outlineLevel="0" max="64" min="62" style="98" width="5.99"/>
    <col collapsed="false" customWidth="true" hidden="false" outlineLevel="0" max="65" min="65" style="98" width="6.41"/>
    <col collapsed="false" customWidth="true" hidden="false" outlineLevel="0" max="68" min="66" style="98" width="5.99"/>
    <col collapsed="false" customWidth="true" hidden="false" outlineLevel="0" max="69" min="69" style="98" width="6.41"/>
    <col collapsed="false" customWidth="true" hidden="false" outlineLevel="0" max="72" min="70" style="98" width="5.99"/>
    <col collapsed="false" customWidth="true" hidden="false" outlineLevel="0" max="73" min="73" style="98" width="6.41"/>
    <col collapsed="false" customWidth="true" hidden="false" outlineLevel="0" max="76" min="74" style="98" width="5.99"/>
    <col collapsed="false" customWidth="true" hidden="false" outlineLevel="0" max="77" min="77" style="98" width="6.41"/>
    <col collapsed="false" customWidth="true" hidden="false" outlineLevel="0" max="80" min="78" style="98" width="5.99"/>
    <col collapsed="false" customWidth="false" hidden="false" outlineLevel="0" max="257" min="81" style="98" width="11.42"/>
  </cols>
  <sheetData>
    <row r="1" customFormat="false" ht="12" hidden="false" customHeight="false" outlineLevel="0" collapsed="false"/>
    <row r="2" customFormat="false" ht="34.5" hidden="false" customHeight="false" outlineLevel="0" collapsed="false">
      <c r="B2" s="99" t="s">
        <v>5</v>
      </c>
      <c r="C2" s="100" t="s">
        <v>293</v>
      </c>
      <c r="D2" s="100" t="s">
        <v>294</v>
      </c>
      <c r="E2" s="101" t="s">
        <v>295</v>
      </c>
      <c r="F2" s="101"/>
      <c r="G2" s="101"/>
      <c r="H2" s="101"/>
      <c r="I2" s="101" t="s">
        <v>296</v>
      </c>
      <c r="J2" s="101"/>
      <c r="K2" s="101"/>
      <c r="L2" s="101"/>
      <c r="M2" s="102" t="n">
        <v>39873</v>
      </c>
      <c r="N2" s="102"/>
      <c r="O2" s="102"/>
      <c r="P2" s="102"/>
      <c r="Q2" s="101" t="s">
        <v>297</v>
      </c>
      <c r="R2" s="101"/>
      <c r="S2" s="101"/>
      <c r="T2" s="101"/>
      <c r="U2" s="101" t="s">
        <v>298</v>
      </c>
      <c r="V2" s="101"/>
      <c r="W2" s="101"/>
      <c r="X2" s="101"/>
      <c r="Y2" s="101" t="s">
        <v>299</v>
      </c>
      <c r="Z2" s="101"/>
      <c r="AA2" s="101"/>
      <c r="AB2" s="101"/>
      <c r="AC2" s="103" t="s">
        <v>300</v>
      </c>
      <c r="AD2" s="103"/>
      <c r="AE2" s="103"/>
      <c r="AF2" s="103"/>
      <c r="AG2" s="104" t="n">
        <v>40026</v>
      </c>
      <c r="AH2" s="104"/>
      <c r="AI2" s="104"/>
      <c r="AJ2" s="104"/>
      <c r="AK2" s="103" t="s">
        <v>301</v>
      </c>
      <c r="AL2" s="103"/>
      <c r="AM2" s="103"/>
      <c r="AN2" s="103"/>
      <c r="AO2" s="103" t="s">
        <v>302</v>
      </c>
      <c r="AP2" s="103"/>
      <c r="AQ2" s="103"/>
      <c r="AR2" s="103"/>
      <c r="AS2" s="103" t="s">
        <v>303</v>
      </c>
      <c r="AT2" s="103"/>
      <c r="AU2" s="103"/>
      <c r="AV2" s="103"/>
      <c r="AW2" s="103" t="s">
        <v>304</v>
      </c>
      <c r="AX2" s="103"/>
      <c r="AY2" s="103"/>
      <c r="AZ2" s="103"/>
      <c r="BA2" s="105" t="s">
        <v>305</v>
      </c>
      <c r="BB2" s="105"/>
      <c r="BC2" s="105"/>
      <c r="BD2" s="105"/>
      <c r="BE2" s="105" t="s">
        <v>306</v>
      </c>
      <c r="BF2" s="105"/>
      <c r="BG2" s="105"/>
      <c r="BH2" s="105"/>
      <c r="BI2" s="105" t="s">
        <v>307</v>
      </c>
      <c r="BJ2" s="105"/>
      <c r="BK2" s="105"/>
      <c r="BL2" s="105"/>
      <c r="BM2" s="105" t="s">
        <v>308</v>
      </c>
      <c r="BN2" s="105"/>
      <c r="BO2" s="105"/>
      <c r="BP2" s="105"/>
      <c r="BQ2" s="105" t="s">
        <v>309</v>
      </c>
      <c r="BR2" s="105"/>
      <c r="BS2" s="105"/>
      <c r="BT2" s="105"/>
      <c r="BU2" s="105" t="s">
        <v>310</v>
      </c>
      <c r="BV2" s="105"/>
      <c r="BW2" s="105"/>
      <c r="BX2" s="105"/>
      <c r="BY2" s="105" t="s">
        <v>311</v>
      </c>
      <c r="BZ2" s="105"/>
      <c r="CA2" s="105"/>
      <c r="CB2" s="105"/>
    </row>
    <row r="3" customFormat="false" ht="13.5" hidden="false" customHeight="true" outlineLevel="0" collapsed="false">
      <c r="D3" s="106"/>
      <c r="E3" s="107" t="s">
        <v>312</v>
      </c>
      <c r="F3" s="107" t="s">
        <v>313</v>
      </c>
      <c r="G3" s="107" t="s">
        <v>314</v>
      </c>
      <c r="H3" s="107" t="s">
        <v>315</v>
      </c>
      <c r="I3" s="107" t="s">
        <v>312</v>
      </c>
      <c r="J3" s="107" t="s">
        <v>313</v>
      </c>
      <c r="K3" s="107" t="s">
        <v>314</v>
      </c>
      <c r="L3" s="107" t="s">
        <v>315</v>
      </c>
      <c r="M3" s="107" t="s">
        <v>312</v>
      </c>
      <c r="N3" s="107" t="s">
        <v>313</v>
      </c>
      <c r="O3" s="108" t="s">
        <v>314</v>
      </c>
      <c r="P3" s="107" t="s">
        <v>315</v>
      </c>
      <c r="Q3" s="107" t="s">
        <v>312</v>
      </c>
      <c r="R3" s="107" t="s">
        <v>313</v>
      </c>
      <c r="S3" s="107" t="s">
        <v>314</v>
      </c>
      <c r="T3" s="107" t="s">
        <v>315</v>
      </c>
      <c r="U3" s="107" t="s">
        <v>312</v>
      </c>
      <c r="V3" s="107" t="s">
        <v>313</v>
      </c>
      <c r="W3" s="107" t="s">
        <v>314</v>
      </c>
      <c r="X3" s="107" t="s">
        <v>315</v>
      </c>
      <c r="Y3" s="107" t="s">
        <v>312</v>
      </c>
      <c r="Z3" s="107" t="s">
        <v>313</v>
      </c>
      <c r="AA3" s="107" t="s">
        <v>314</v>
      </c>
      <c r="AB3" s="107" t="s">
        <v>315</v>
      </c>
      <c r="AC3" s="107" t="s">
        <v>312</v>
      </c>
      <c r="AD3" s="107" t="s">
        <v>313</v>
      </c>
      <c r="AE3" s="107" t="s">
        <v>314</v>
      </c>
      <c r="AF3" s="107" t="s">
        <v>315</v>
      </c>
      <c r="AG3" s="107" t="s">
        <v>312</v>
      </c>
      <c r="AH3" s="107" t="s">
        <v>313</v>
      </c>
      <c r="AI3" s="108" t="s">
        <v>314</v>
      </c>
      <c r="AJ3" s="107" t="s">
        <v>315</v>
      </c>
      <c r="AK3" s="107" t="s">
        <v>312</v>
      </c>
      <c r="AL3" s="107" t="s">
        <v>313</v>
      </c>
      <c r="AM3" s="107" t="s">
        <v>314</v>
      </c>
      <c r="AN3" s="107" t="s">
        <v>315</v>
      </c>
      <c r="AO3" s="107" t="s">
        <v>312</v>
      </c>
      <c r="AP3" s="107" t="s">
        <v>313</v>
      </c>
      <c r="AQ3" s="107" t="s">
        <v>314</v>
      </c>
      <c r="AR3" s="107" t="s">
        <v>315</v>
      </c>
      <c r="AS3" s="107" t="s">
        <v>312</v>
      </c>
      <c r="AT3" s="107" t="s">
        <v>313</v>
      </c>
      <c r="AU3" s="107" t="s">
        <v>314</v>
      </c>
      <c r="AV3" s="107" t="s">
        <v>315</v>
      </c>
      <c r="AW3" s="107" t="s">
        <v>312</v>
      </c>
      <c r="AX3" s="107" t="s">
        <v>313</v>
      </c>
      <c r="AY3" s="107" t="s">
        <v>314</v>
      </c>
      <c r="AZ3" s="107" t="s">
        <v>315</v>
      </c>
      <c r="BA3" s="107" t="s">
        <v>312</v>
      </c>
      <c r="BB3" s="107" t="s">
        <v>313</v>
      </c>
      <c r="BC3" s="107" t="s">
        <v>314</v>
      </c>
      <c r="BD3" s="107" t="s">
        <v>315</v>
      </c>
      <c r="BE3" s="107" t="s">
        <v>312</v>
      </c>
      <c r="BF3" s="107" t="s">
        <v>313</v>
      </c>
      <c r="BG3" s="107" t="s">
        <v>314</v>
      </c>
      <c r="BH3" s="107" t="s">
        <v>315</v>
      </c>
      <c r="BI3" s="107" t="s">
        <v>312</v>
      </c>
      <c r="BJ3" s="107" t="s">
        <v>313</v>
      </c>
      <c r="BK3" s="107" t="s">
        <v>314</v>
      </c>
      <c r="BL3" s="107" t="s">
        <v>315</v>
      </c>
      <c r="BM3" s="107" t="s">
        <v>312</v>
      </c>
      <c r="BN3" s="107" t="s">
        <v>313</v>
      </c>
      <c r="BO3" s="107" t="s">
        <v>314</v>
      </c>
      <c r="BP3" s="107" t="s">
        <v>315</v>
      </c>
      <c r="BQ3" s="107" t="s">
        <v>312</v>
      </c>
      <c r="BR3" s="107" t="s">
        <v>313</v>
      </c>
      <c r="BS3" s="107" t="s">
        <v>314</v>
      </c>
      <c r="BT3" s="107" t="s">
        <v>315</v>
      </c>
      <c r="BU3" s="107" t="s">
        <v>312</v>
      </c>
      <c r="BV3" s="107" t="s">
        <v>313</v>
      </c>
      <c r="BW3" s="107" t="s">
        <v>314</v>
      </c>
      <c r="BX3" s="107" t="s">
        <v>315</v>
      </c>
      <c r="BY3" s="107" t="s">
        <v>312</v>
      </c>
      <c r="BZ3" s="107" t="s">
        <v>313</v>
      </c>
      <c r="CA3" s="107" t="s">
        <v>314</v>
      </c>
      <c r="CB3" s="107" t="s">
        <v>315</v>
      </c>
    </row>
    <row r="4" customFormat="false" ht="27" hidden="false" customHeight="true" outlineLevel="0" collapsed="false">
      <c r="B4" s="109" t="s">
        <v>316</v>
      </c>
      <c r="C4" s="109"/>
      <c r="D4" s="106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8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8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</row>
    <row r="5" customFormat="false" ht="23.25" hidden="false" customHeight="false" outlineLevel="0" collapsed="false">
      <c r="B5" s="110"/>
      <c r="C5" s="111" t="s">
        <v>317</v>
      </c>
      <c r="D5" s="111" t="s">
        <v>318</v>
      </c>
      <c r="E5" s="112"/>
      <c r="F5" s="112"/>
      <c r="G5" s="112"/>
      <c r="H5" s="112"/>
      <c r="I5" s="112"/>
      <c r="J5" s="112"/>
      <c r="K5" s="112"/>
      <c r="L5" s="112"/>
      <c r="M5" s="113"/>
      <c r="N5" s="114"/>
      <c r="O5" s="113"/>
      <c r="P5" s="113"/>
      <c r="Q5" s="113"/>
      <c r="R5" s="113"/>
      <c r="S5" s="113"/>
      <c r="T5" s="113"/>
      <c r="U5" s="113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4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4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</row>
    <row r="6" customFormat="false" ht="23.25" hidden="false" customHeight="false" outlineLevel="0" collapsed="false">
      <c r="B6" s="110"/>
      <c r="C6" s="111" t="s">
        <v>319</v>
      </c>
      <c r="D6" s="111" t="s">
        <v>320</v>
      </c>
      <c r="E6" s="112"/>
      <c r="F6" s="112"/>
      <c r="G6" s="112"/>
      <c r="H6" s="112"/>
      <c r="I6" s="112"/>
      <c r="J6" s="112"/>
      <c r="K6" s="112"/>
      <c r="L6" s="112"/>
      <c r="M6" s="113"/>
      <c r="N6" s="114"/>
      <c r="O6" s="113"/>
      <c r="P6" s="113"/>
      <c r="Q6" s="113"/>
      <c r="R6" s="113"/>
      <c r="S6" s="113"/>
      <c r="T6" s="113"/>
      <c r="U6" s="113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4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4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</row>
    <row r="7" customFormat="false" ht="45.75" hidden="false" customHeight="false" outlineLevel="0" collapsed="false">
      <c r="B7" s="110"/>
      <c r="C7" s="111" t="s">
        <v>321</v>
      </c>
      <c r="D7" s="111" t="s">
        <v>322</v>
      </c>
      <c r="E7" s="112"/>
      <c r="F7" s="112"/>
      <c r="G7" s="112"/>
      <c r="H7" s="112"/>
      <c r="I7" s="112"/>
      <c r="J7" s="112"/>
      <c r="K7" s="112"/>
      <c r="L7" s="112"/>
      <c r="M7" s="113"/>
      <c r="N7" s="114"/>
      <c r="O7" s="114"/>
      <c r="P7" s="114"/>
      <c r="Q7" s="113"/>
      <c r="R7" s="113"/>
      <c r="S7" s="113"/>
      <c r="T7" s="113"/>
      <c r="U7" s="113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4"/>
      <c r="AI7" s="114"/>
      <c r="AJ7" s="114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4"/>
      <c r="BF7" s="114"/>
      <c r="BG7" s="114"/>
      <c r="BH7" s="112"/>
      <c r="BI7" s="112"/>
      <c r="BJ7" s="112"/>
      <c r="BK7" s="112"/>
      <c r="BL7" s="112"/>
      <c r="BM7" s="113"/>
      <c r="BN7" s="113"/>
      <c r="BO7" s="113"/>
      <c r="BP7" s="113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</row>
    <row r="8" customFormat="false" ht="23.25" hidden="false" customHeight="false" outlineLevel="0" collapsed="false">
      <c r="B8" s="110"/>
      <c r="C8" s="111" t="s">
        <v>323</v>
      </c>
      <c r="D8" s="111" t="s">
        <v>324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4"/>
      <c r="S8" s="112"/>
      <c r="T8" s="112"/>
      <c r="U8" s="112"/>
      <c r="V8" s="112"/>
      <c r="W8" s="114"/>
      <c r="X8" s="112"/>
      <c r="Y8" s="112"/>
      <c r="Z8" s="112"/>
      <c r="AA8" s="114"/>
      <c r="AB8" s="112"/>
      <c r="AC8" s="112"/>
      <c r="AD8" s="112"/>
      <c r="AE8" s="112"/>
      <c r="AF8" s="112"/>
      <c r="AG8" s="112"/>
      <c r="AH8" s="113"/>
      <c r="AI8" s="113"/>
      <c r="AJ8" s="113"/>
      <c r="AK8" s="114"/>
      <c r="AL8" s="112"/>
      <c r="AM8" s="112"/>
      <c r="AN8" s="113"/>
      <c r="AO8" s="114"/>
      <c r="AP8" s="112"/>
      <c r="AQ8" s="112"/>
      <c r="AR8" s="113"/>
      <c r="AS8" s="112"/>
      <c r="AT8" s="114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4"/>
      <c r="BK8" s="112"/>
      <c r="BL8" s="112"/>
      <c r="BM8" s="112"/>
      <c r="BN8" s="112"/>
      <c r="BO8" s="112"/>
      <c r="BP8" s="114"/>
      <c r="BQ8" s="112"/>
      <c r="BR8" s="112"/>
      <c r="BS8" s="112"/>
      <c r="BT8" s="112"/>
      <c r="BU8" s="112"/>
      <c r="BV8" s="112"/>
      <c r="BW8" s="114"/>
      <c r="BX8" s="112"/>
      <c r="BY8" s="112"/>
      <c r="BZ8" s="112"/>
      <c r="CA8" s="112"/>
      <c r="CB8" s="112"/>
    </row>
    <row r="9" customFormat="false" ht="23.25" hidden="false" customHeight="false" outlineLevel="0" collapsed="false">
      <c r="B9" s="110"/>
      <c r="C9" s="115" t="s">
        <v>325</v>
      </c>
      <c r="D9" s="111" t="s">
        <v>326</v>
      </c>
      <c r="E9" s="112"/>
      <c r="F9" s="112"/>
      <c r="G9" s="112"/>
      <c r="H9" s="112"/>
      <c r="I9" s="112"/>
      <c r="J9" s="112"/>
      <c r="K9" s="112"/>
      <c r="L9" s="112"/>
      <c r="M9" s="112"/>
      <c r="N9" s="114"/>
      <c r="O9" s="112"/>
      <c r="P9" s="112"/>
      <c r="Q9" s="113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4"/>
      <c r="AI9" s="112"/>
      <c r="AJ9" s="112"/>
      <c r="AK9" s="112"/>
      <c r="AL9" s="113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4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</row>
    <row r="10" customFormat="false" ht="34.5" hidden="false" customHeight="false" outlineLevel="0" collapsed="false">
      <c r="B10" s="110"/>
      <c r="C10" s="115" t="s">
        <v>327</v>
      </c>
      <c r="D10" s="111" t="s">
        <v>328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4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</row>
    <row r="11" customFormat="false" ht="45.75" hidden="false" customHeight="false" outlineLevel="0" collapsed="false">
      <c r="B11" s="110"/>
      <c r="C11" s="111" t="s">
        <v>329</v>
      </c>
      <c r="D11" s="111" t="s">
        <v>330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4"/>
      <c r="P11" s="114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4"/>
      <c r="AI11" s="114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4"/>
      <c r="BF11" s="114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</row>
    <row r="12" customFormat="false" ht="23.25" hidden="false" customHeight="false" outlineLevel="0" collapsed="false">
      <c r="B12" s="110"/>
      <c r="C12" s="115" t="s">
        <v>331</v>
      </c>
      <c r="D12" s="111" t="s">
        <v>332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/>
      <c r="Q12" s="112"/>
      <c r="R12" s="114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4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4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</row>
    <row r="13" customFormat="false" ht="12" hidden="false" customHeight="false" outlineLevel="0" collapsed="false">
      <c r="B13" s="110"/>
      <c r="C13" s="111" t="s">
        <v>333</v>
      </c>
      <c r="D13" s="111" t="s">
        <v>324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4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4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</row>
    <row r="14" customFormat="false" ht="12" hidden="false" customHeight="false" outlineLevel="0" collapsed="false">
      <c r="B14" s="110"/>
      <c r="C14" s="111" t="s">
        <v>334</v>
      </c>
      <c r="D14" s="111" t="s">
        <v>335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4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4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</row>
    <row r="15" customFormat="false" ht="23.25" hidden="false" customHeight="false" outlineLevel="0" collapsed="false">
      <c r="B15" s="110"/>
      <c r="C15" s="111" t="s">
        <v>336</v>
      </c>
      <c r="D15" s="111" t="s">
        <v>337</v>
      </c>
      <c r="E15" s="112"/>
      <c r="F15" s="112"/>
      <c r="G15" s="112"/>
      <c r="H15" s="112"/>
      <c r="I15" s="112"/>
      <c r="J15" s="112"/>
      <c r="K15" s="112"/>
      <c r="L15" s="112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2"/>
      <c r="CA15" s="112"/>
      <c r="CB15" s="112"/>
    </row>
    <row r="16" customFormat="false" ht="26.25" hidden="false" customHeight="true" outlineLevel="0" collapsed="false">
      <c r="B16" s="110"/>
      <c r="C16" s="111" t="s">
        <v>338</v>
      </c>
      <c r="D16" s="111" t="s">
        <v>339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4"/>
      <c r="Q16" s="112"/>
      <c r="R16" s="112"/>
      <c r="S16" s="112"/>
      <c r="T16" s="114"/>
      <c r="U16" s="113"/>
      <c r="V16" s="113"/>
      <c r="W16" s="113"/>
      <c r="X16" s="114"/>
      <c r="Y16" s="113"/>
      <c r="Z16" s="113"/>
      <c r="AA16" s="112"/>
      <c r="AB16" s="112"/>
      <c r="AC16" s="112"/>
      <c r="AD16" s="112"/>
      <c r="AE16" s="112"/>
      <c r="AF16" s="112"/>
      <c r="AG16" s="112"/>
      <c r="AH16" s="112"/>
      <c r="AI16" s="112"/>
      <c r="AJ16" s="114"/>
      <c r="AK16" s="112"/>
      <c r="AL16" s="112"/>
      <c r="AM16" s="112"/>
      <c r="AN16" s="112"/>
      <c r="AO16" s="114"/>
      <c r="AP16" s="112"/>
      <c r="AQ16" s="112"/>
      <c r="AR16" s="112"/>
      <c r="AS16" s="114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4"/>
      <c r="BI16" s="112"/>
      <c r="BJ16" s="112"/>
      <c r="BK16" s="112"/>
      <c r="BL16" s="114"/>
      <c r="BM16" s="112"/>
      <c r="BN16" s="112"/>
      <c r="BO16" s="112"/>
      <c r="BP16" s="114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</row>
    <row r="17" customFormat="false" ht="12" hidden="false" customHeight="false" outlineLevel="0" collapsed="false">
      <c r="B17" s="110"/>
      <c r="C17" s="111" t="s">
        <v>340</v>
      </c>
      <c r="D17" s="111" t="s">
        <v>341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4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</row>
    <row r="18" customFormat="false" ht="34.5" hidden="false" customHeight="false" outlineLevel="0" collapsed="false">
      <c r="B18" s="110"/>
      <c r="C18" s="111" t="s">
        <v>342</v>
      </c>
      <c r="D18" s="111" t="s">
        <v>343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3"/>
      <c r="R18" s="112"/>
      <c r="S18" s="114"/>
      <c r="T18" s="112"/>
      <c r="U18" s="113"/>
      <c r="V18" s="112"/>
      <c r="W18" s="114"/>
      <c r="X18" s="112"/>
      <c r="Y18" s="112"/>
      <c r="Z18" s="112"/>
      <c r="AA18" s="112"/>
      <c r="AB18" s="114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4"/>
      <c r="AO18" s="112"/>
      <c r="AP18" s="112"/>
      <c r="AQ18" s="112"/>
      <c r="AR18" s="112"/>
      <c r="AS18" s="114"/>
      <c r="AT18" s="112"/>
      <c r="AU18" s="112"/>
      <c r="AV18" s="112"/>
      <c r="AW18" s="112"/>
      <c r="AX18" s="114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4"/>
      <c r="BM18" s="112"/>
      <c r="BN18" s="113"/>
      <c r="BO18" s="112"/>
      <c r="BP18" s="112"/>
      <c r="BQ18" s="114"/>
      <c r="BR18" s="112"/>
      <c r="BS18" s="112"/>
      <c r="BT18" s="112"/>
      <c r="BU18" s="114"/>
      <c r="BV18" s="112"/>
      <c r="BW18" s="112"/>
      <c r="BX18" s="112"/>
      <c r="BY18" s="113"/>
      <c r="BZ18" s="112"/>
      <c r="CA18" s="112"/>
      <c r="CB18" s="112"/>
    </row>
    <row r="19" customFormat="false" ht="23.25" hidden="false" customHeight="false" outlineLevel="0" collapsed="false">
      <c r="B19" s="110"/>
      <c r="C19" s="111" t="s">
        <v>344</v>
      </c>
      <c r="D19" s="111" t="s">
        <v>345</v>
      </c>
      <c r="E19" s="112"/>
      <c r="F19" s="112"/>
      <c r="G19" s="112"/>
      <c r="H19" s="112"/>
      <c r="I19" s="112"/>
      <c r="J19" s="112"/>
      <c r="K19" s="112"/>
      <c r="L19" s="112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3"/>
      <c r="AG19" s="113"/>
      <c r="AH19" s="113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3"/>
      <c r="BA19" s="113"/>
      <c r="BB19" s="113"/>
      <c r="BC19" s="113"/>
      <c r="BD19" s="113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2"/>
      <c r="CA19" s="112"/>
      <c r="CB19" s="112"/>
    </row>
    <row r="20" customFormat="false" ht="23.25" hidden="false" customHeight="false" outlineLevel="0" collapsed="false">
      <c r="B20" s="110"/>
      <c r="C20" s="111" t="s">
        <v>346</v>
      </c>
      <c r="D20" s="111" t="s">
        <v>347</v>
      </c>
      <c r="E20" s="112"/>
      <c r="F20" s="112"/>
      <c r="G20" s="112"/>
      <c r="H20" s="112"/>
      <c r="I20" s="112"/>
      <c r="J20" s="112"/>
      <c r="K20" s="112"/>
      <c r="L20" s="112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2"/>
      <c r="CA20" s="112"/>
      <c r="CB20" s="112"/>
    </row>
    <row r="21" customFormat="false" ht="12" hidden="false" customHeight="false" outlineLevel="0" collapsed="false">
      <c r="B21" s="110"/>
      <c r="C21" s="111" t="s">
        <v>348</v>
      </c>
      <c r="D21" s="111" t="s">
        <v>349</v>
      </c>
      <c r="E21" s="112"/>
      <c r="F21" s="112"/>
      <c r="G21" s="112"/>
      <c r="H21" s="112"/>
      <c r="I21" s="112"/>
      <c r="J21" s="112"/>
      <c r="K21" s="112"/>
      <c r="L21" s="112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3"/>
      <c r="AG21" s="113"/>
      <c r="AH21" s="113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3"/>
      <c r="BA21" s="113"/>
      <c r="BB21" s="113"/>
      <c r="BC21" s="113"/>
      <c r="BD21" s="113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2"/>
      <c r="CA21" s="112"/>
      <c r="CB21" s="112"/>
    </row>
    <row r="22" customFormat="false" ht="34.5" hidden="false" customHeight="false" outlineLevel="0" collapsed="false">
      <c r="B22" s="110"/>
      <c r="C22" s="115" t="s">
        <v>350</v>
      </c>
      <c r="D22" s="111" t="s">
        <v>351</v>
      </c>
      <c r="E22" s="112"/>
      <c r="F22" s="112"/>
      <c r="G22" s="112"/>
      <c r="H22" s="112"/>
      <c r="I22" s="112"/>
      <c r="J22" s="112"/>
      <c r="K22" s="112"/>
      <c r="L22" s="112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3"/>
      <c r="AG22" s="113"/>
      <c r="AH22" s="113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3"/>
      <c r="BA22" s="113"/>
      <c r="BB22" s="113"/>
      <c r="BC22" s="113"/>
      <c r="BD22" s="113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2"/>
      <c r="CA22" s="112"/>
      <c r="CB22" s="112"/>
    </row>
    <row r="23" customFormat="false" ht="23.25" hidden="false" customHeight="false" outlineLevel="0" collapsed="false">
      <c r="B23" s="110"/>
      <c r="C23" s="111" t="s">
        <v>352</v>
      </c>
      <c r="D23" s="111" t="s">
        <v>353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</row>
    <row r="24" customFormat="false" ht="13.5" hidden="false" customHeight="true" outlineLevel="0" collapsed="false">
      <c r="B24" s="109" t="s">
        <v>354</v>
      </c>
      <c r="C24" s="109"/>
      <c r="D24" s="11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</row>
    <row r="25" customFormat="false" ht="23.25" hidden="false" customHeight="false" outlineLevel="0" collapsed="false">
      <c r="B25" s="116"/>
      <c r="C25" s="115" t="s">
        <v>355</v>
      </c>
      <c r="D25" s="111" t="s">
        <v>339</v>
      </c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4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/>
      <c r="AB25" s="112"/>
      <c r="AC25" s="112"/>
      <c r="AD25" s="112"/>
      <c r="AE25" s="112"/>
      <c r="AF25" s="112"/>
      <c r="AG25" s="112"/>
      <c r="AH25" s="112"/>
      <c r="AI25" s="114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4"/>
      <c r="AY25" s="112"/>
      <c r="AZ25" s="112"/>
      <c r="BA25" s="112"/>
      <c r="BB25" s="112"/>
      <c r="BC25" s="112"/>
      <c r="BD25" s="112"/>
      <c r="BE25" s="112"/>
      <c r="BF25" s="112"/>
      <c r="BG25" s="114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4"/>
      <c r="BX25" s="112"/>
      <c r="BY25" s="112"/>
      <c r="BZ25" s="112"/>
      <c r="CA25" s="112"/>
      <c r="CB25" s="112"/>
    </row>
    <row r="26" customFormat="false" ht="23.25" hidden="false" customHeight="false" outlineLevel="0" collapsed="false">
      <c r="B26" s="116"/>
      <c r="C26" s="115" t="s">
        <v>356</v>
      </c>
      <c r="D26" s="111" t="s">
        <v>357</v>
      </c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2"/>
      <c r="CA26" s="112"/>
      <c r="CB26" s="112"/>
    </row>
    <row r="27" customFormat="false" ht="34.5" hidden="false" customHeight="false" outlineLevel="0" collapsed="false">
      <c r="B27" s="116"/>
      <c r="C27" s="115" t="s">
        <v>358</v>
      </c>
      <c r="D27" s="111" t="s">
        <v>359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4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4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4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</row>
    <row r="28" customFormat="false" ht="23.25" hidden="false" customHeight="false" outlineLevel="0" collapsed="false">
      <c r="B28" s="116"/>
      <c r="C28" s="115" t="s">
        <v>360</v>
      </c>
      <c r="D28" s="111" t="s">
        <v>361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4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4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4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</row>
    <row r="29" customFormat="false" ht="34.5" hidden="false" customHeight="false" outlineLevel="0" collapsed="false">
      <c r="B29" s="116"/>
      <c r="C29" s="115" t="s">
        <v>362</v>
      </c>
      <c r="D29" s="111" t="s">
        <v>363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3"/>
      <c r="AF29" s="113"/>
      <c r="AG29" s="113"/>
      <c r="AH29" s="113"/>
      <c r="AI29" s="113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3"/>
      <c r="AZ29" s="113"/>
      <c r="BA29" s="113"/>
      <c r="BB29" s="113"/>
      <c r="BC29" s="113"/>
      <c r="BD29" s="113"/>
      <c r="BE29" s="113"/>
      <c r="BF29" s="113"/>
      <c r="BG29" s="113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2"/>
      <c r="CA29" s="112"/>
      <c r="CB29" s="112"/>
    </row>
    <row r="30" customFormat="false" ht="23.25" hidden="false" customHeight="false" outlineLevel="0" collapsed="false">
      <c r="B30" s="116"/>
      <c r="C30" s="115" t="s">
        <v>364</v>
      </c>
      <c r="D30" s="111" t="s">
        <v>210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4"/>
      <c r="P30" s="112"/>
      <c r="Q30" s="113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4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4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</row>
    <row r="31" customFormat="false" ht="23.25" hidden="false" customHeight="false" outlineLevel="0" collapsed="false">
      <c r="B31" s="116"/>
      <c r="C31" s="115" t="s">
        <v>365</v>
      </c>
      <c r="D31" s="111" t="s">
        <v>366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2"/>
      <c r="AF31" s="112"/>
      <c r="AG31" s="112"/>
      <c r="AH31" s="112"/>
      <c r="AI31" s="112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2"/>
      <c r="AZ31" s="112"/>
      <c r="BA31" s="112"/>
      <c r="BB31" s="112"/>
      <c r="BC31" s="112"/>
      <c r="BD31" s="112"/>
      <c r="BE31" s="112"/>
      <c r="BF31" s="112"/>
      <c r="BG31" s="112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2"/>
      <c r="CA31" s="112"/>
      <c r="CB31" s="112"/>
    </row>
    <row r="32" customFormat="false" ht="34.5" hidden="false" customHeight="false" outlineLevel="0" collapsed="false">
      <c r="B32" s="116"/>
      <c r="C32" s="115" t="s">
        <v>367</v>
      </c>
      <c r="D32" s="111" t="s">
        <v>368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  <c r="T32" s="112"/>
      <c r="U32" s="114"/>
      <c r="V32" s="112"/>
      <c r="W32" s="113"/>
      <c r="X32" s="112"/>
      <c r="Y32" s="114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4"/>
      <c r="AN32" s="112"/>
      <c r="AO32" s="112"/>
      <c r="AP32" s="112"/>
      <c r="AQ32" s="112"/>
      <c r="AR32" s="112"/>
      <c r="AS32" s="114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4"/>
      <c r="BN32" s="112"/>
      <c r="BO32" s="112"/>
      <c r="BP32" s="112"/>
      <c r="BQ32" s="112"/>
      <c r="BR32" s="112"/>
      <c r="BS32" s="114"/>
      <c r="BT32" s="112"/>
      <c r="BU32" s="112"/>
      <c r="BV32" s="112"/>
      <c r="BW32" s="112"/>
      <c r="BX32" s="112"/>
      <c r="BY32" s="112"/>
      <c r="BZ32" s="112"/>
      <c r="CA32" s="112"/>
      <c r="CB32" s="112"/>
    </row>
    <row r="33" customFormat="false" ht="24.75" hidden="false" customHeight="true" outlineLevel="0" collapsed="false">
      <c r="B33" s="116"/>
      <c r="C33" s="115" t="s">
        <v>369</v>
      </c>
      <c r="D33" s="111" t="s">
        <v>33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4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</row>
    <row r="34" customFormat="false" ht="23.25" hidden="false" customHeight="false" outlineLevel="0" collapsed="false">
      <c r="B34" s="116"/>
      <c r="C34" s="115" t="s">
        <v>370</v>
      </c>
      <c r="D34" s="111" t="s">
        <v>371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3"/>
      <c r="T34" s="112"/>
      <c r="U34" s="114"/>
      <c r="V34" s="112"/>
      <c r="W34" s="113"/>
      <c r="X34" s="112"/>
      <c r="Y34" s="114"/>
      <c r="Z34" s="112"/>
      <c r="AA34" s="112"/>
      <c r="AB34" s="113"/>
      <c r="AC34" s="112"/>
      <c r="AD34" s="114"/>
      <c r="AE34" s="112"/>
      <c r="AF34" s="112"/>
      <c r="AG34" s="112"/>
      <c r="AH34" s="112"/>
      <c r="AI34" s="112"/>
      <c r="AJ34" s="112"/>
      <c r="AK34" s="112"/>
      <c r="AL34" s="112"/>
      <c r="AM34" s="114"/>
      <c r="AN34" s="112"/>
      <c r="AO34" s="112"/>
      <c r="AP34" s="112"/>
      <c r="AQ34" s="112"/>
      <c r="AR34" s="112"/>
      <c r="AS34" s="114"/>
      <c r="AT34" s="112"/>
      <c r="AU34" s="112"/>
      <c r="AV34" s="112"/>
      <c r="AW34" s="112"/>
      <c r="AX34" s="114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4"/>
      <c r="BN34" s="112"/>
      <c r="BO34" s="112"/>
      <c r="BP34" s="112"/>
      <c r="BQ34" s="112"/>
      <c r="BR34" s="112"/>
      <c r="BS34" s="114"/>
      <c r="BT34" s="112"/>
      <c r="BU34" s="112"/>
      <c r="BV34" s="112"/>
      <c r="BW34" s="112"/>
      <c r="BX34" s="112"/>
      <c r="BY34" s="114"/>
      <c r="BZ34" s="112"/>
      <c r="CA34" s="112"/>
      <c r="CB34" s="112"/>
    </row>
    <row r="35" customFormat="false" ht="34.5" hidden="false" customHeight="false" outlineLevel="0" collapsed="false">
      <c r="B35" s="116"/>
      <c r="C35" s="115" t="s">
        <v>372</v>
      </c>
      <c r="D35" s="111" t="s">
        <v>373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4"/>
      <c r="V35" s="112"/>
      <c r="W35" s="112"/>
      <c r="X35" s="112"/>
      <c r="Y35" s="114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4"/>
      <c r="AN35" s="112"/>
      <c r="AO35" s="112"/>
      <c r="AP35" s="112"/>
      <c r="AQ35" s="112"/>
      <c r="AR35" s="112"/>
      <c r="AS35" s="114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4"/>
      <c r="BN35" s="112"/>
      <c r="BO35" s="112"/>
      <c r="BP35" s="112"/>
      <c r="BQ35" s="112"/>
      <c r="BR35" s="112"/>
      <c r="BS35" s="114"/>
      <c r="BT35" s="112"/>
      <c r="BU35" s="112"/>
      <c r="BV35" s="112"/>
      <c r="BW35" s="112"/>
      <c r="BX35" s="112"/>
      <c r="BY35" s="112"/>
      <c r="BZ35" s="112"/>
      <c r="CA35" s="112"/>
      <c r="CB35" s="112"/>
    </row>
    <row r="36" customFormat="false" ht="13.5" hidden="false" customHeight="true" outlineLevel="0" collapsed="false">
      <c r="B36" s="117" t="s">
        <v>374</v>
      </c>
      <c r="C36" s="117"/>
      <c r="D36" s="118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4"/>
      <c r="V36" s="112"/>
      <c r="W36" s="112"/>
      <c r="X36" s="112"/>
      <c r="Y36" s="114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4"/>
      <c r="AN36" s="112"/>
      <c r="AO36" s="112"/>
      <c r="AP36" s="112"/>
      <c r="AQ36" s="112"/>
      <c r="AR36" s="112"/>
      <c r="AS36" s="114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4"/>
      <c r="BN36" s="112"/>
      <c r="BO36" s="112"/>
      <c r="BP36" s="112"/>
      <c r="BQ36" s="112"/>
      <c r="BR36" s="112"/>
      <c r="BS36" s="114"/>
      <c r="BT36" s="112"/>
      <c r="BU36" s="112"/>
      <c r="BV36" s="112"/>
      <c r="BW36" s="112"/>
      <c r="BX36" s="112"/>
      <c r="BY36" s="112"/>
      <c r="BZ36" s="112"/>
      <c r="CA36" s="112"/>
      <c r="CB36" s="112"/>
    </row>
    <row r="37" customFormat="false" ht="23.25" hidden="false" customHeight="false" outlineLevel="0" collapsed="false">
      <c r="B37" s="116"/>
      <c r="C37" s="119" t="s">
        <v>375</v>
      </c>
      <c r="D37" s="118" t="s">
        <v>376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4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4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4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</row>
    <row r="38" customFormat="false" ht="23.25" hidden="false" customHeight="false" outlineLevel="0" collapsed="false">
      <c r="B38" s="116"/>
      <c r="C38" s="120" t="s">
        <v>377</v>
      </c>
      <c r="D38" s="121" t="s">
        <v>378</v>
      </c>
      <c r="E38" s="112"/>
      <c r="F38" s="112"/>
      <c r="G38" s="112"/>
      <c r="H38" s="112"/>
      <c r="I38" s="112"/>
      <c r="J38" s="112"/>
      <c r="K38" s="112"/>
      <c r="L38" s="112"/>
      <c r="M38" s="112"/>
      <c r="N38" s="114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4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4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</row>
    <row r="39" customFormat="false" ht="27.75" hidden="false" customHeight="true" outlineLevel="0" collapsed="false">
      <c r="B39" s="116"/>
      <c r="C39" s="115" t="s">
        <v>379</v>
      </c>
      <c r="D39" s="111" t="s">
        <v>380</v>
      </c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4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4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4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</row>
    <row r="40" customFormat="false" ht="23.25" hidden="false" customHeight="false" outlineLevel="0" collapsed="false">
      <c r="B40" s="116"/>
      <c r="C40" s="115" t="s">
        <v>381</v>
      </c>
      <c r="D40" s="111" t="s">
        <v>382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4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4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4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</row>
    <row r="41" customFormat="false" ht="23.25" hidden="false" customHeight="true" outlineLevel="0" collapsed="false">
      <c r="B41" s="116"/>
      <c r="C41" s="115" t="s">
        <v>383</v>
      </c>
      <c r="D41" s="111" t="s">
        <v>384</v>
      </c>
      <c r="E41" s="112"/>
      <c r="F41" s="112"/>
      <c r="G41" s="112"/>
      <c r="H41" s="112"/>
      <c r="I41" s="112"/>
      <c r="J41" s="112"/>
      <c r="K41" s="112"/>
      <c r="L41" s="112"/>
      <c r="M41" s="112"/>
      <c r="N41" s="114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4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4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</row>
    <row r="42" customFormat="false" ht="45.75" hidden="false" customHeight="false" outlineLevel="0" collapsed="false">
      <c r="B42" s="116"/>
      <c r="C42" s="115" t="s">
        <v>385</v>
      </c>
      <c r="D42" s="111" t="s">
        <v>386</v>
      </c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4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4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4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</row>
    <row r="43" customFormat="false" ht="23.25" hidden="false" customHeight="false" outlineLevel="0" collapsed="false">
      <c r="B43" s="116"/>
      <c r="C43" s="115" t="s">
        <v>251</v>
      </c>
      <c r="D43" s="111" t="s">
        <v>387</v>
      </c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3"/>
      <c r="AF43" s="112"/>
      <c r="AG43" s="112"/>
      <c r="AH43" s="112"/>
      <c r="AI43" s="112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2"/>
      <c r="AZ43" s="112"/>
      <c r="BA43" s="112"/>
      <c r="BB43" s="112"/>
      <c r="BC43" s="112"/>
      <c r="BD43" s="112"/>
      <c r="BE43" s="112"/>
      <c r="BF43" s="112"/>
      <c r="BG43" s="112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2"/>
      <c r="BX43" s="112"/>
      <c r="BY43" s="112"/>
      <c r="BZ43" s="112"/>
      <c r="CA43" s="112"/>
      <c r="CB43" s="112"/>
    </row>
    <row r="44" customFormat="false" ht="23.25" hidden="false" customHeight="false" outlineLevel="0" collapsed="false">
      <c r="B44" s="116"/>
      <c r="C44" s="115" t="s">
        <v>388</v>
      </c>
      <c r="D44" s="111" t="s">
        <v>389</v>
      </c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4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</row>
    <row r="45" customFormat="false" ht="23.25" hidden="false" customHeight="false" outlineLevel="0" collapsed="false">
      <c r="B45" s="116"/>
      <c r="C45" s="115" t="s">
        <v>390</v>
      </c>
      <c r="D45" s="111" t="s">
        <v>391</v>
      </c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4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4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4"/>
      <c r="BW45" s="112"/>
      <c r="BX45" s="112"/>
      <c r="BY45" s="112"/>
      <c r="BZ45" s="112"/>
      <c r="CA45" s="112"/>
      <c r="CB45" s="112"/>
    </row>
    <row r="46" customFormat="false" ht="13.5" hidden="false" customHeight="true" outlineLevel="0" collapsed="false">
      <c r="B46" s="122" t="s">
        <v>392</v>
      </c>
      <c r="C46" s="122"/>
      <c r="D46" s="111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4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4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4"/>
      <c r="BW46" s="112"/>
      <c r="BX46" s="112"/>
      <c r="BY46" s="112"/>
      <c r="BZ46" s="112"/>
      <c r="CA46" s="112"/>
      <c r="CB46" s="112"/>
    </row>
    <row r="47" customFormat="false" ht="25.5" hidden="false" customHeight="true" outlineLevel="0" collapsed="false">
      <c r="B47" s="116"/>
      <c r="C47" s="115" t="s">
        <v>393</v>
      </c>
      <c r="D47" s="111" t="s">
        <v>394</v>
      </c>
      <c r="E47" s="112"/>
      <c r="F47" s="112"/>
      <c r="G47" s="112"/>
      <c r="H47" s="112"/>
      <c r="I47" s="112"/>
      <c r="J47" s="112"/>
      <c r="K47" s="112"/>
      <c r="L47" s="112"/>
      <c r="M47" s="114"/>
      <c r="N47" s="114"/>
      <c r="O47" s="114"/>
      <c r="P47" s="114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</row>
    <row r="48" customFormat="false" ht="21" hidden="false" customHeight="true" outlineLevel="0" collapsed="false">
      <c r="B48" s="116"/>
      <c r="C48" s="115" t="s">
        <v>395</v>
      </c>
      <c r="D48" s="111" t="s">
        <v>396</v>
      </c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4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</row>
    <row r="49" customFormat="false" ht="23.25" hidden="false" customHeight="true" outlineLevel="0" collapsed="false">
      <c r="B49" s="116"/>
      <c r="C49" s="115" t="s">
        <v>397</v>
      </c>
      <c r="D49" s="111" t="s">
        <v>318</v>
      </c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</row>
    <row r="50" customFormat="false" ht="23.25" hidden="false" customHeight="true" outlineLevel="0" collapsed="false">
      <c r="B50" s="122" t="s">
        <v>398</v>
      </c>
      <c r="C50" s="122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</row>
    <row r="51" customFormat="false" ht="12" hidden="false" customHeight="true" outlineLevel="0" collapsed="false">
      <c r="B51" s="110"/>
      <c r="C51" s="111" t="s">
        <v>399</v>
      </c>
      <c r="D51" s="111" t="s">
        <v>318</v>
      </c>
      <c r="E51" s="112"/>
      <c r="F51" s="112"/>
      <c r="G51" s="112"/>
      <c r="H51" s="112"/>
      <c r="I51" s="112"/>
      <c r="J51" s="114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</row>
    <row r="52" customFormat="false" ht="23.25" hidden="false" customHeight="false" outlineLevel="0" collapsed="false">
      <c r="B52" s="110"/>
      <c r="C52" s="111" t="s">
        <v>400</v>
      </c>
      <c r="D52" s="111" t="s">
        <v>401</v>
      </c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4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</row>
    <row r="53" customFormat="false" ht="23.25" hidden="false" customHeight="false" outlineLevel="0" collapsed="false">
      <c r="B53" s="110"/>
      <c r="C53" s="111" t="s">
        <v>402</v>
      </c>
      <c r="D53" s="111" t="s">
        <v>401</v>
      </c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4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</row>
    <row r="54" customFormat="false" ht="23.25" hidden="false" customHeight="true" outlineLevel="0" collapsed="false">
      <c r="B54" s="110"/>
      <c r="C54" s="115" t="s">
        <v>403</v>
      </c>
      <c r="D54" s="111" t="s">
        <v>404</v>
      </c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4"/>
      <c r="BY54" s="112"/>
      <c r="BZ54" s="112"/>
      <c r="CA54" s="112"/>
      <c r="CB54" s="112"/>
    </row>
  </sheetData>
  <mergeCells count="29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B4:C4"/>
    <mergeCell ref="B5:B23"/>
    <mergeCell ref="B24:C24"/>
    <mergeCell ref="B25:B35"/>
    <mergeCell ref="B36:C36"/>
    <mergeCell ref="B37:B45"/>
    <mergeCell ref="B46:C46"/>
    <mergeCell ref="B47:B49"/>
    <mergeCell ref="B50:C50"/>
    <mergeCell ref="B51:B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9:24Z</dcterms:created>
  <dc:creator> </dc:creator>
  <dc:description/>
  <dc:language>en-US</dc:language>
  <cp:lastModifiedBy> </cp:lastModifiedBy>
  <cp:lastPrinted>2009-02-13T15:25:25Z</cp:lastPrinted>
  <dcterms:modified xsi:type="dcterms:W3CDTF">2009-02-25T17:10:21Z</dcterms:modified>
  <cp:revision>0</cp:revision>
  <dc:subject/>
  <dc:title/>
</cp:coreProperties>
</file>