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cial" sheetId="1" state="visible" r:id="rId2"/>
    <sheet name="Oficial (2)" sheetId="2" state="visible" r:id="rId3"/>
  </sheets>
  <definedNames>
    <definedName function="false" hidden="false" localSheetId="0" name="_xlnm.Print_Area" vbProcedure="false">Oficial!$A$1:$F$344</definedName>
    <definedName function="false" hidden="false" localSheetId="1" name="_xlnm.Print_Area" vbProcedure="false">'Oficial (2)'!$A$1:$D$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24">
  <si>
    <t xml:space="preserve">ANEXO 1 ESTUDIO PREVIO Presupuesto Oficial</t>
  </si>
  <si>
    <t xml:space="preserve">ADECUACIÓN Y MANTENIMIENTO DE LOS LABORATORIOS DE  ANATOMÍA ANIMAL, NUTRICIÓN ANIMAL, MICROBIOLOGÍA Y FITOPATOLOGÍA VEGETAL LA FACULTAD DE CIENCIAS AGROPECUARIAS Y RECURSOS NATURALES SEDE BARCELONA DE LA UNIVERSIDAD DE LOS LLANOS CON CARGO A LOS PROYECTOS FCARN 3017092014 - 3417102014 - 1906042014 - 2115072014 </t>
  </si>
  <si>
    <t xml:space="preserve">ITEM</t>
  </si>
  <si>
    <t xml:space="preserve">DESCRIPCION</t>
  </si>
  <si>
    <t xml:space="preserve">UND</t>
  </si>
  <si>
    <t xml:space="preserve">CANT.</t>
  </si>
  <si>
    <t xml:space="preserve">VALOR UNITARIO</t>
  </si>
  <si>
    <t xml:space="preserve">VALOR TOTAL</t>
  </si>
  <si>
    <t xml:space="preserve">I</t>
  </si>
  <si>
    <t xml:space="preserve">OBRA CIVIL</t>
  </si>
  <si>
    <t xml:space="preserve">A</t>
  </si>
  <si>
    <t xml:space="preserve">LABORATORIO DE ANATOMIA ANIMAL</t>
  </si>
  <si>
    <t xml:space="preserve">ACTIVIDADES PRELIMINARES</t>
  </si>
  <si>
    <t xml:space="preserve">Desmonte cielo raso en lamina liviana</t>
  </si>
  <si>
    <t xml:space="preserve">M2</t>
  </si>
  <si>
    <t xml:space="preserve">EXCAVACIONES</t>
  </si>
  <si>
    <t xml:space="preserve">Excav tierra dura manual inc cargue manual, ret 5 km</t>
  </si>
  <si>
    <t xml:space="preserve">M3</t>
  </si>
  <si>
    <t xml:space="preserve">CIMENTACION</t>
  </si>
  <si>
    <t xml:space="preserve">Concreto 13,8 Mpa, (2000 psi) solado, conc limpieza</t>
  </si>
  <si>
    <t xml:space="preserve">Viga ciment 15x25 4D1/2+F3/8 c/0,15 (conc 3000psi)</t>
  </si>
  <si>
    <t xml:space="preserve">ML</t>
  </si>
  <si>
    <t xml:space="preserve">ESTRUCTURAS EN CONCRETO</t>
  </si>
  <si>
    <t xml:space="preserve">Columna 12x25 4D1/2+flej3/8c/0,15 (conc 3000psi)</t>
  </si>
  <si>
    <t xml:space="preserve">Viga aerea 12x20 4D1/2+F3/8 c/0,18 (conc 3000psi)</t>
  </si>
  <si>
    <t xml:space="preserve">Placa concreto metaldeck 2" e=0,08 mts, 20,7Mpa </t>
  </si>
  <si>
    <t xml:space="preserve">MAMPOSTERIA</t>
  </si>
  <si>
    <t xml:space="preserve">Muro bloque flexa No 4 10x20x30 cms morte tipo S (1:3)</t>
  </si>
  <si>
    <t xml:space="preserve">Dintel ladrillo tolete 0,24x0,12x0,06 sta/fe</t>
  </si>
  <si>
    <t xml:space="preserve">PAÑETES</t>
  </si>
  <si>
    <t xml:space="preserve">Pañete muros interiores mortero 1:4  incluye filos y dilataciones</t>
  </si>
  <si>
    <t xml:space="preserve">PISOS</t>
  </si>
  <si>
    <t xml:space="preserve">Pulida Piso granito, inc acido muriat, cera, maquina</t>
  </si>
  <si>
    <t xml:space="preserve">Guardaescoba en granito pulido</t>
  </si>
  <si>
    <t xml:space="preserve">ENCHAPES MUROS</t>
  </si>
  <si>
    <t xml:space="preserve">Porcelana estamp. Blanca T. Mediterran 20x20 (alfa)</t>
  </si>
  <si>
    <t xml:space="preserve">CARPINTERIA METALICA</t>
  </si>
  <si>
    <t xml:space="preserve">Divisiones en lamina coll rolled cal. 18</t>
  </si>
  <si>
    <t xml:space="preserve">CARPINTERIA EN ALUMINIO</t>
  </si>
  <si>
    <t xml:space="preserve">Puerta Ventana para dividir laboratorio en 2 salones, es una puerta corrediza en dos hojas cada paño de 4 de ancho por 2,20 de alto Puerta de 8x2.20</t>
  </si>
  <si>
    <t xml:space="preserve">un</t>
  </si>
  <si>
    <t xml:space="preserve">Ventana aluminio con vidrio  4 mm, en todo el contorno del laboratorio. Evitando salida de aire acondicionado</t>
  </si>
  <si>
    <t xml:space="preserve">m2</t>
  </si>
  <si>
    <t xml:space="preserve">Puertas aluminio inc marco sistema bisagra, con vidrio para oficinas internas</t>
  </si>
  <si>
    <t xml:space="preserve">Puerta en vidrio temp 10mm, cerrd, manija, bisagra 2"</t>
  </si>
  <si>
    <t xml:space="preserve">Puerta atrapa aire ubicada entre el auditorio y el laboratorio</t>
  </si>
  <si>
    <t xml:space="preserve">APARATOS SANITARIOS</t>
  </si>
  <si>
    <t xml:space="preserve">Pozetas en Fibra de vidrio color requerido sobre medidas con resina antiacida de 1.88 X .88 X 1 mt</t>
  </si>
  <si>
    <t xml:space="preserve">PINTURA</t>
  </si>
  <si>
    <t xml:space="preserve">Estuco plastico</t>
  </si>
  <si>
    <t xml:space="preserve">Vinilo tipo 1 sobre muro 3 manos alta calidad</t>
  </si>
  <si>
    <t xml:space="preserve">Esmalte sintetico para ventanas</t>
  </si>
  <si>
    <t xml:space="preserve">Vinilo sobre muro superboard sobre placa tapando tanque agua y protegiendo areas sobre placa nueva item 4,3</t>
  </si>
  <si>
    <t xml:space="preserve">INTALACIONES ELECTRICAS</t>
  </si>
  <si>
    <t xml:space="preserve">Suministro e instalacion de acometida  de 30 mtrs en cable N¡4 omologado en duto metalico EMT de 1 1/2" con un capacete y tensores.</t>
  </si>
  <si>
    <t xml:space="preserve">GLO</t>
  </si>
  <si>
    <t xml:space="preserve">Suministro e instalacion de un tablero de 24 circutos con espacio  para totalizador general  regulable de 80-120 amp y  breaker de acuerdo al amperaje del circuito.</t>
  </si>
  <si>
    <t xml:space="preserve">UN</t>
  </si>
  <si>
    <t xml:space="preserve">Suministro e instalacion de tablero electrico de 12 circuitos para red regulada </t>
  </si>
  <si>
    <t xml:space="preserve">Suministro e instalacion de lamparas de iluminacion florecente de 60x60 con tubo T5 , balastro electronico, regilla en aluminio con marco para encrustar en techo falso con un metro de cable encauchetado y clavija.</t>
  </si>
  <si>
    <t xml:space="preserve">Suministro e instalacion de puntos de iluminacion en tuberia PVC de 1/2"   cable N° 12  toma doble en cada punto.</t>
  </si>
  <si>
    <t xml:space="preserve">Suministro e instalacion de 15 puntos electricos para puesto de trabajo en oficinas y demas sitios en el laboratorio. Esto incluye tuberias, cableado, cajas y toma doble por punto.</t>
  </si>
  <si>
    <t xml:space="preserve">Suminitro e instalacion de  salidas elecrtricas para equipos de aire acondicionado 220V cable triplex 3x12</t>
  </si>
  <si>
    <t xml:space="preserve">Suministro e instalacion de polo a tierra triangular con 3 barillas cooperwell soldadas y tratadas con quimico en cable desnudo N°2.</t>
  </si>
  <si>
    <t xml:space="preserve">Planta electrica quiton encapsulada motor cumis para 12 kw</t>
  </si>
  <si>
    <t xml:space="preserve">CIELORASO</t>
  </si>
  <si>
    <t xml:space="preserve">Cieloraso placa superboard 6 mm inc pintura</t>
  </si>
  <si>
    <t xml:space="preserve">Muro superbo D.Cara e=0,11, Cal.6 mm inc pint, aislam</t>
  </si>
  <si>
    <t xml:space="preserve">ESTRUCTURA TRANSPORTE ANIMALES </t>
  </si>
  <si>
    <t xml:space="preserve">Ménsulas de soporte riel</t>
  </si>
  <si>
    <t xml:space="preserve">Anclajes expansivos 1/2" x 4"</t>
  </si>
  <si>
    <t xml:space="preserve">Riel en perfil estructural ipe 150 o h 150</t>
  </si>
  <si>
    <t xml:space="preserve">ML </t>
  </si>
  <si>
    <t xml:space="preserve">Troley viajero en hr con ruedas en acero al carbón y rodamientos sellados</t>
  </si>
  <si>
    <t xml:space="preserve">Gancho de anclaje para arnés</t>
  </si>
  <si>
    <t xml:space="preserve">Arnés en riata de 4" de polipropileno</t>
  </si>
  <si>
    <t xml:space="preserve">CASETA PARA EQUIPOS (Planta electrica y condensadora aire )</t>
  </si>
  <si>
    <t xml:space="preserve">Descapote manual inc retiro</t>
  </si>
  <si>
    <t xml:space="preserve">Relleno mat. Tam. Max. 2" inc compact manual </t>
  </si>
  <si>
    <t xml:space="preserve">Placa de contrapiso e=10 cms (3000 psi)</t>
  </si>
  <si>
    <t xml:space="preserve">Muro ladrillo macizo prensa. vista T.S/FE (1:4)</t>
  </si>
  <si>
    <t xml:space="preserve">Perfil cuadr. Negro 100x100x4 mm ASTM A-500, estruct metalical (Colum h=2,50m y Viga arera L=3m) </t>
  </si>
  <si>
    <t xml:space="preserve">Correa perfil rectan. pHR negro 80x40 2,0mm, C.14</t>
  </si>
  <si>
    <t xml:space="preserve">Puerta tab corr, mar, pasad lam galv C.20 1x1,6</t>
  </si>
  <si>
    <t xml:space="preserve">Tablero parcial 8 circuitos, inc breaker</t>
  </si>
  <si>
    <t xml:space="preserve">Salida para tomas trifasicas</t>
  </si>
  <si>
    <t xml:space="preserve">PTO</t>
  </si>
  <si>
    <t xml:space="preserve">Salida de lampara 110V L=6m</t>
  </si>
  <si>
    <t xml:space="preserve">Teja ajover termoacust a=0,82 m, e=0,27 mm (Super)</t>
  </si>
  <si>
    <t xml:space="preserve">B</t>
  </si>
  <si>
    <t xml:space="preserve">LABORATORIO DE NUTRICION ANIMAL</t>
  </si>
  <si>
    <t xml:space="preserve">Demolición de baldosa de piso e=0,07 mts, incluye afinado, retiro 5km</t>
  </si>
  <si>
    <t xml:space="preserve">Demolición de muros 0,15, cargue manual, retiro 5 km (Muros mesones, pocetas, otros)ç</t>
  </si>
  <si>
    <t xml:space="preserve">Demolición concreto reforzado, no inc retiro (meson)</t>
  </si>
  <si>
    <t xml:space="preserve">Demolición conc simple, inc cargue manual 5km, Tarim</t>
  </si>
  <si>
    <t xml:space="preserve">Demolición pañete e=3 cms, cargue manual, 5 km</t>
  </si>
  <si>
    <t xml:space="preserve">Desmonte ventanas incluye retiro max 10 km</t>
  </si>
  <si>
    <t xml:space="preserve">Desmonte reja met ventanas</t>
  </si>
  <si>
    <t xml:space="preserve">Destronque y retiro de arbol (especie mango comun) D&gt;40 cms, inc raiz</t>
  </si>
  <si>
    <t xml:space="preserve">Destronque y retiro de arbol (especie palo cruz) D&gt;10 cms, inc raiz</t>
  </si>
  <si>
    <t xml:space="preserve">Traslado y retiro de arbustos y palmas Hmax=2 mts</t>
  </si>
  <si>
    <t xml:space="preserve">Viga coron.cula 10x20 4D1/2+F3/8 c0,20 (c.3000psi)</t>
  </si>
  <si>
    <t xml:space="preserve">Meson 20,7 Mpa, 3000 e=7 cm, a=65 cm, D1/2"</t>
  </si>
  <si>
    <t xml:space="preserve">Afinado pisos mortero 1:4 e=0.35 mm       </t>
  </si>
  <si>
    <t xml:space="preserve">Piso en ceramica liso 32x32 linea fortaleza</t>
  </si>
  <si>
    <t xml:space="preserve">Guardaescoba en ceramica</t>
  </si>
  <si>
    <t xml:space="preserve">Placa de contrapiso e=20 cm, (20,7 Mpa, 3000 psi)</t>
  </si>
  <si>
    <t xml:space="preserve">INSTALACIONES HIDROSANITARIAS</t>
  </si>
  <si>
    <t xml:space="preserve">Lavamanos sobrep. corona o similar.Inc griferi,acces</t>
  </si>
  <si>
    <t xml:space="preserve">und</t>
  </si>
  <si>
    <t xml:space="preserve">Sanitario acuacer blanco corona</t>
  </si>
  <si>
    <t xml:space="preserve">Juego de incrustaciones blanco</t>
  </si>
  <si>
    <t xml:space="preserve">Red de distribución e impulsión D=1/2" PVC</t>
  </si>
  <si>
    <t xml:space="preserve">ml</t>
  </si>
  <si>
    <t xml:space="preserve">Rejilla sosco 3x2", aluminio.(Anticucarachas)</t>
  </si>
  <si>
    <t xml:space="preserve">Tuberia drenaje 4" L=1,4 ML</t>
  </si>
  <si>
    <t xml:space="preserve">Punto hidrulico de 1/2" presion</t>
  </si>
  <si>
    <t xml:space="preserve">Tuberia de reventilación de 2"</t>
  </si>
  <si>
    <t xml:space="preserve">Caja de inspeccion en concreto 0,50x0,50x0,50 cms 20,7 Mpa (3000psi), e=0,07 mts</t>
  </si>
  <si>
    <t xml:space="preserve">Ventana aluminio corrediza con vidrio 4 mm</t>
  </si>
  <si>
    <t xml:space="preserve">Puerta ppal aluminio sistema bisagra, con virdrio</t>
  </si>
  <si>
    <t xml:space="preserve">Sum. Inst cerra puerta alum Yale embutir L370 2,2x1</t>
  </si>
  <si>
    <t xml:space="preserve">Tapa para mezon de laboratorio en aluminio tipo corredera, puertas deslizantes con riel colgante en vidrio templado samblastiado</t>
  </si>
  <si>
    <t xml:space="preserve">INSTALACIONES ELECTRICAS</t>
  </si>
  <si>
    <t xml:space="preserve">Acometida Trifa No.8, L=25m, incl contador, polo t</t>
  </si>
  <si>
    <t xml:space="preserve">Salidas para tomas trifasicas</t>
  </si>
  <si>
    <t xml:space="preserve">Salida toma bifasico (2No 10+1No 14) L=10 mts</t>
  </si>
  <si>
    <t xml:space="preserve">Salida de lampara T8 de 4x32</t>
  </si>
  <si>
    <t xml:space="preserve">Perfil rectan. 120x60x2,5 mm ASTM A-500</t>
  </si>
  <si>
    <t xml:space="preserve">Lavaplatos acero inox 1,20x0,60 inc griferia</t>
  </si>
  <si>
    <t xml:space="preserve">Reja tipo banco tubo cuadrado 1" C.18</t>
  </si>
  <si>
    <t xml:space="preserve">CUBIERTA</t>
  </si>
  <si>
    <t xml:space="preserve">Teja asbesto cemento perfil 7 prom 5-6-7-8-10</t>
  </si>
  <si>
    <t xml:space="preserve">Pintura coraza ladrillo sobre muro</t>
  </si>
  <si>
    <t xml:space="preserve">Esmalte sintetico para  puertas y ventanas</t>
  </si>
  <si>
    <t xml:space="preserve">ASEO   </t>
  </si>
  <si>
    <t xml:space="preserve">Limpieza de pisos y muros con hidrojet</t>
  </si>
  <si>
    <t xml:space="preserve">C</t>
  </si>
  <si>
    <t xml:space="preserve">LABORATORIO DE MICROBIOLOGIA ANIMAL</t>
  </si>
  <si>
    <t xml:space="preserve">Demolición baldosa piso e=0,07 mts Incluye afinado, retiro 5km</t>
  </si>
  <si>
    <t xml:space="preserve">Demolición piso en concreto, cargue meca,retiro5km</t>
  </si>
  <si>
    <t xml:space="preserve">Desmonte de cielo raso inc retiro</t>
  </si>
  <si>
    <t xml:space="preserve">Desmonte marcos y puertas metalicas</t>
  </si>
  <si>
    <t xml:space="preserve">Demolición enchap,muros,pañete,inc,carg,man5Km</t>
  </si>
  <si>
    <t xml:space="preserve">Desmonte de aparato sanitario</t>
  </si>
  <si>
    <t xml:space="preserve">Arreglo de tuberias gas y electricas</t>
  </si>
  <si>
    <t xml:space="preserve">GLB</t>
  </si>
  <si>
    <t xml:space="preserve">Poyos en concreto de 50x8 cm, en conc 3000 psi</t>
  </si>
  <si>
    <t xml:space="preserve">Afinado pisos mortero 1:4 E=0.05 mt       </t>
  </si>
  <si>
    <t xml:space="preserve">Mediacaña entre muros y pisos incluye suministro e instalación</t>
  </si>
  <si>
    <t xml:space="preserve">Nivelación de piso en mastico 3 manos</t>
  </si>
  <si>
    <t xml:space="preserve">Piso en vinilo para areas limpias incluye media caña monolitica en el mismo material</t>
  </si>
  <si>
    <t xml:space="preserve">Piso en ceramica lisa 20x20 linea mediterranea</t>
  </si>
  <si>
    <t xml:space="preserve">Recibrimiento sika floor 261 sobre concreto</t>
  </si>
  <si>
    <t xml:space="preserve">CIELO RASO</t>
  </si>
  <si>
    <t xml:space="preserve">Cielo raso en placa super board 8 mm (FIGURADO) incluye pintura</t>
  </si>
  <si>
    <t xml:space="preserve">INSTALACIONES SANITARIAS</t>
  </si>
  <si>
    <t xml:space="preserve">Tubo cobre 1/2" T.M. (domic agua fria, calient, gas)</t>
  </si>
  <si>
    <t xml:space="preserve">Conjunto ducha y registro grival</t>
  </si>
  <si>
    <t xml:space="preserve">Llave terminal 1/2" tipo pesado grival</t>
  </si>
  <si>
    <t xml:space="preserve">Inst. almac gas prop.100 lblnc.mano, regul,va</t>
  </si>
  <si>
    <t xml:space="preserve">GL</t>
  </si>
  <si>
    <t xml:space="preserve">Sifon piso, ducha 2" PVC, inc rejilla alum anticu </t>
  </si>
  <si>
    <t xml:space="preserve">ENCHAPES</t>
  </si>
  <si>
    <t xml:space="preserve">Porcelana estam blanca T. Mediterrane 20x20 alfa</t>
  </si>
  <si>
    <t xml:space="preserve">Acometida general trifasica en No. 8  L= 25 mts       </t>
  </si>
  <si>
    <t xml:space="preserve">Acometida bifasica para aire acondicionado de 36000 BTU  </t>
  </si>
  <si>
    <t xml:space="preserve">Tablero parcial 12 circuitos                          </t>
  </si>
  <si>
    <t xml:space="preserve">Tablero parcial 8 circuitos                          </t>
  </si>
  <si>
    <t xml:space="preserve">Salida toma monofásica con polo a tierra</t>
  </si>
  <si>
    <t xml:space="preserve">Salidas para lamparas led plana de 10 w</t>
  </si>
  <si>
    <t xml:space="preserve">Puerta tab. corr, marco,cerra 987 yale.LCR20 2,0x0,90 mts</t>
  </si>
  <si>
    <t xml:space="preserve">Lavamanos de pedal acero inox</t>
  </si>
  <si>
    <t xml:space="preserve">Lavaplatos doble poceta en acero inoxidable inc mezc, griferia, acc</t>
  </si>
  <si>
    <t xml:space="preserve">CARPINTERIA EN MADERA</t>
  </si>
  <si>
    <t xml:space="preserve">Puerta en madera entamborada wengue 0,80X2,4 mts incluye chapa</t>
  </si>
  <si>
    <t xml:space="preserve">Marco y puertas corredizas segun compartim de lab</t>
  </si>
  <si>
    <t xml:space="preserve">Sikaward 68 para muros interiores</t>
  </si>
  <si>
    <t xml:space="preserve">Esmalte epoxico amarillo</t>
  </si>
  <si>
    <t xml:space="preserve">Pintura coraza ladrillo sobre muro exteriores</t>
  </si>
  <si>
    <t xml:space="preserve">Limpieza de pisos y muros</t>
  </si>
  <si>
    <t xml:space="preserve">D</t>
  </si>
  <si>
    <t xml:space="preserve">LABORATORIO DE MICROBIOLOGIA VEGETAL Y FITOPATOLOGIA</t>
  </si>
  <si>
    <t xml:space="preserve">Desmonte limpieza e instalación de lamparas</t>
  </si>
  <si>
    <t xml:space="preserve">Desmonte de aire acondicionado de pared</t>
  </si>
  <si>
    <t xml:space="preserve">Picada de piso</t>
  </si>
  <si>
    <t xml:space="preserve">Muro superboard D.Cara, e=0,11, Cal.8 mm, inc pint</t>
  </si>
  <si>
    <t xml:space="preserve">Placa conc. 20,7 Mpa (3000 psi) e=0,10m D=1/2"c/20 (entrepaños)</t>
  </si>
  <si>
    <t xml:space="preserve">Placa de contrapiso e=7cm (20,7Mpa, 3000 psi) para camara flujo laminar</t>
  </si>
  <si>
    <t xml:space="preserve">Recubrimiento Sika Floor 261 sobre conc(c.fluj lam)</t>
  </si>
  <si>
    <t xml:space="preserve">Salida de lampara slim 2x48 estruct exterior/lamin</t>
  </si>
  <si>
    <t xml:space="preserve">Puerta aluminio sistema bisagra, con virdrio</t>
  </si>
  <si>
    <t xml:space="preserve">Divisiones en lam coll rolled cal.18 (entrep mesones)</t>
  </si>
  <si>
    <t xml:space="preserve">Sikaward 68 para muros interiores (cam fluj laminar)</t>
  </si>
  <si>
    <t xml:space="preserve">VIDRIOS</t>
  </si>
  <si>
    <t xml:space="preserve">Vidrio transparente liso de 4 mm</t>
  </si>
  <si>
    <t xml:space="preserve">Polarizado vent color blanco (samblastiado)</t>
  </si>
  <si>
    <t xml:space="preserve">COSTO DIRECTO</t>
  </si>
  <si>
    <t xml:space="preserve">COSTOS INDIRECTOS (A.I.U=30%)</t>
  </si>
  <si>
    <t xml:space="preserve">VALOR COSTO TOTAL OBRA</t>
  </si>
  <si>
    <t xml:space="preserve">II</t>
  </si>
  <si>
    <t xml:space="preserve">SUMINISTROS</t>
  </si>
  <si>
    <t xml:space="preserve">Suministro e instalación de aire acondicionado de 114.000 BTU, inc materiales de inst, conducido por ducteria interna en cieloraso por bandejas</t>
  </si>
  <si>
    <t xml:space="preserve">1.</t>
  </si>
  <si>
    <t xml:space="preserve">Suministro e instalación de aire acondicionado de 18.000 BTU, inc materiales de inst. &lt; 5 mts</t>
  </si>
  <si>
    <t xml:space="preserve">2.</t>
  </si>
  <si>
    <t xml:space="preserve">Suministro e instalación de aire acondicionado de 36.000 BTU, inc materiales de inst. &lt; 5 mts</t>
  </si>
  <si>
    <t xml:space="preserve">Suministro e instalación de aire acondicionado de 18000 BTU, inc materiales de inst &lt; 5 mts</t>
  </si>
  <si>
    <t xml:space="preserve">Suministro e instalación de aire acondicionado de 36000 BTU, inc materiales de inst &lt; 5 mts</t>
  </si>
  <si>
    <t xml:space="preserve">SUBTOTAL SUMINISTROS</t>
  </si>
  <si>
    <t xml:space="preserve">IVA 16%</t>
  </si>
  <si>
    <t xml:space="preserve">VALOR TOTAL SUMINISTROS</t>
  </si>
  <si>
    <t xml:space="preserve">VALOR TOTAL PROYECTO (Obra+Suministro)</t>
  </si>
  <si>
    <t xml:space="preserve">NOTA: Los precios correspondientes al valor unitario de cada item, se tomaron de acuerdo al listado de precios oficiales de la gobernacion del Meta y/o alcaldia de Villavicencio, segun resolución Rectoral No 1973 de 2014.  Por otra parte los precios cuyo valor unitario no se encuentran en este listado, se establecio según cotizaciones anexas al analisis de precios unitarios, como lo indica la ley 80 de 1993.</t>
  </si>
  <si>
    <t xml:space="preserve">WELLMAN DIAZ CLAROS</t>
  </si>
  <si>
    <t xml:space="preserve">Ingeniero Civil - Unillanos</t>
  </si>
  <si>
    <t xml:space="preserve">Presupuesto de Obra</t>
  </si>
  <si>
    <t xml:space="preserve">Administración</t>
  </si>
  <si>
    <t xml:space="preserve">(____%)</t>
  </si>
  <si>
    <t xml:space="preserve">Imprevistos</t>
  </si>
  <si>
    <t xml:space="preserve">Utilidad</t>
  </si>
  <si>
    <t xml:space="preserve">U</t>
  </si>
  <si>
    <t xml:space="preserve">COSTOS INDIRECTOS</t>
  </si>
  <si>
    <t xml:space="preserve">VALOR TOTAL OBRA</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0.00\ [$€-1]_-;\-* #,##0.00\ [$€-1]_-;_-* \-??\ [$€-1]_-"/>
    <numFmt numFmtId="167" formatCode="_(* #,##0.00_);_(* \(#,##0.00\);_(* \-??_);_(@_)"/>
    <numFmt numFmtId="168" formatCode="_-* #,##0_-;\-* #,##0_-;_-* \-_-;_-@_-"/>
    <numFmt numFmtId="169" formatCode="_(&quot;$ &quot;* #,##0.00_);_(&quot;$ &quot;* \(#,##0.00\);_(&quot;$ &quot;* \-??_);_(@_)"/>
    <numFmt numFmtId="170" formatCode="0.00"/>
    <numFmt numFmtId="171" formatCode="_-\$* #,##0_-;&quot;-$&quot;* #,##0_-;_-\$* \-_-;_-@_-"/>
    <numFmt numFmtId="172" formatCode="_-* #,##0.00_-;\-* #,##0.00_-;_-* \-_-;_-@_-"/>
    <numFmt numFmtId="173" formatCode="#&quot; m²&quot;"/>
    <numFmt numFmtId="174" formatCode="_-* #,##0.00_-;\-* #,##0.00_-;_-* \-??_-;_-@_-"/>
    <numFmt numFmtId="175" formatCode="0.0"/>
  </numFmts>
  <fonts count="18">
    <font>
      <sz val="11"/>
      <color rgb="FF000000"/>
      <name val="Calibri"/>
      <family val="2"/>
      <charset val="134"/>
    </font>
    <font>
      <sz val="10"/>
      <name val="Arial"/>
      <family val="0"/>
    </font>
    <font>
      <sz val="10"/>
      <name val="Arial"/>
      <family val="0"/>
    </font>
    <font>
      <sz val="10"/>
      <name val="Arial"/>
      <family val="0"/>
    </font>
    <font>
      <sz val="10"/>
      <name val="Arial"/>
      <family val="2"/>
    </font>
    <font>
      <sz val="9"/>
      <color rgb="FF000000"/>
      <name val="Arial"/>
      <family val="2"/>
    </font>
    <font>
      <b val="true"/>
      <sz val="8"/>
      <color rgb="FF000000"/>
      <name val="Calibri"/>
      <family val="2"/>
    </font>
    <font>
      <b val="true"/>
      <sz val="8"/>
      <color rgb="FF000000"/>
      <name val="Arial"/>
      <family val="2"/>
    </font>
    <font>
      <sz val="8"/>
      <color rgb="FF000000"/>
      <name val="Arial"/>
      <family val="2"/>
    </font>
    <font>
      <sz val="8"/>
      <name val="Arial"/>
      <family val="2"/>
    </font>
    <font>
      <sz val="11"/>
      <color rgb="FF000000"/>
      <name val="Calibri"/>
      <family val="2"/>
      <charset val="1"/>
    </font>
    <font>
      <b val="true"/>
      <sz val="8"/>
      <name val="Arial"/>
      <family val="2"/>
    </font>
    <font>
      <b val="true"/>
      <u val="single"/>
      <sz val="8"/>
      <color rgb="FF000000"/>
      <name val="Arial"/>
      <family val="2"/>
    </font>
    <font>
      <sz val="8"/>
      <color rgb="FFFFFFFF"/>
      <name val="Arial"/>
      <family val="2"/>
    </font>
    <font>
      <sz val="8"/>
      <color rgb="FFFF0000"/>
      <name val="Arial"/>
      <family val="2"/>
    </font>
    <font>
      <b val="true"/>
      <sz val="9"/>
      <color rgb="FF000000"/>
      <name val="Arial"/>
      <family val="2"/>
    </font>
    <font>
      <sz val="9"/>
      <name val="Arial"/>
      <family val="0"/>
    </font>
    <font>
      <b val="true"/>
      <sz val="9"/>
      <name val="Arial"/>
      <family val="0"/>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6"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16" applyFont="true" applyBorder="true" applyAlignment="true" applyProtection="true">
      <alignment horizontal="right"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71" fontId="7" fillId="2"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16" applyFont="true" applyBorder="true" applyAlignment="true" applyProtection="true">
      <alignment horizontal="right" vertical="center" textRotation="0" wrapText="false" indent="0" shrinkToFit="false"/>
      <protection locked="true" hidden="false"/>
    </xf>
    <xf numFmtId="171" fontId="7" fillId="0" borderId="5" xfId="16" applyFont="true" applyBorder="true" applyAlignment="true" applyProtection="true">
      <alignment horizontal="center" vertical="center" textRotation="0" wrapText="false" indent="0" shrinkToFit="false"/>
      <protection locked="true" hidden="false"/>
    </xf>
    <xf numFmtId="171" fontId="7" fillId="0" borderId="6" xfId="16"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16" applyFont="true" applyBorder="true" applyAlignment="true" applyProtection="true">
      <alignment horizontal="right" vertical="center" textRotation="0" wrapText="false" indent="0" shrinkToFit="false"/>
      <protection locked="true" hidden="false"/>
    </xf>
    <xf numFmtId="171" fontId="7" fillId="0" borderId="8" xfId="16" applyFont="true" applyBorder="true" applyAlignment="true" applyProtection="true">
      <alignment horizontal="center" vertical="center" textRotation="0" wrapText="false" indent="0" shrinkToFit="false"/>
      <protection locked="true" hidden="false"/>
    </xf>
    <xf numFmtId="171" fontId="7" fillId="0" borderId="9" xfId="16"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70" fontId="7" fillId="3" borderId="11" xfId="16" applyFont="true" applyBorder="true" applyAlignment="true" applyProtection="true">
      <alignment horizontal="right" vertical="center" textRotation="0" wrapText="false" indent="0" shrinkToFit="false"/>
      <protection locked="true" hidden="false"/>
    </xf>
    <xf numFmtId="171" fontId="7" fillId="3" borderId="12" xfId="16" applyFont="true" applyBorder="true" applyAlignment="true" applyProtection="true">
      <alignment horizontal="center" vertical="center" textRotation="0" wrapText="false" indent="0" shrinkToFit="false"/>
      <protection locked="true" hidden="false"/>
    </xf>
    <xf numFmtId="171" fontId="7" fillId="3" borderId="9"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7" fillId="0" borderId="14" xfId="16" applyFont="true" applyBorder="true" applyAlignment="true" applyProtection="true">
      <alignment horizontal="right" vertical="center" textRotation="0" wrapText="false" indent="0" shrinkToFit="false"/>
      <protection locked="true" hidden="false"/>
    </xf>
    <xf numFmtId="171" fontId="7" fillId="0" borderId="14" xfId="16" applyFont="true" applyBorder="true" applyAlignment="true" applyProtection="true">
      <alignment horizontal="general" vertical="center" textRotation="0" wrapText="false" indent="0" shrinkToFit="false"/>
      <protection locked="true" hidden="false"/>
    </xf>
    <xf numFmtId="171" fontId="7" fillId="0" borderId="15"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8" fillId="0" borderId="14" xfId="16" applyFont="true" applyBorder="true" applyAlignment="true" applyProtection="true">
      <alignment horizontal="right" vertical="center" textRotation="0" wrapText="false" indent="0" shrinkToFit="false"/>
      <protection locked="true" hidden="false"/>
    </xf>
    <xf numFmtId="171" fontId="8" fillId="0" borderId="14" xfId="16" applyFont="true" applyBorder="true" applyAlignment="true" applyProtection="true">
      <alignment horizontal="general" vertical="center" textRotation="0" wrapText="false" indent="0" shrinkToFit="false"/>
      <protection locked="true" hidden="false"/>
    </xf>
    <xf numFmtId="171" fontId="8" fillId="0" borderId="15" xfId="16" applyFont="true" applyBorder="true" applyAlignment="true" applyProtection="true">
      <alignment horizontal="righ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1" fontId="8" fillId="0" borderId="14" xfId="16"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1" fontId="7" fillId="0" borderId="14" xfId="22" applyFont="true" applyBorder="true" applyAlignment="true" applyProtection="true">
      <alignment horizontal="right" vertical="center" textRotation="0" wrapText="false" indent="0" shrinkToFit="false"/>
      <protection locked="true" hidden="false"/>
    </xf>
    <xf numFmtId="171" fontId="7" fillId="0" borderId="15" xfId="22"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1" fontId="8" fillId="0" borderId="14" xfId="22" applyFont="true" applyBorder="true" applyAlignment="true" applyProtection="true">
      <alignment horizontal="right" vertical="center" textRotation="0" wrapText="false" indent="0" shrinkToFit="false"/>
      <protection locked="true" hidden="false"/>
    </xf>
    <xf numFmtId="171" fontId="8" fillId="0" borderId="15" xfId="22" applyFont="true" applyBorder="true" applyAlignment="true" applyProtection="tru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4" borderId="14" xfId="16" applyFont="true" applyBorder="true" applyAlignment="true" applyProtection="true">
      <alignment horizontal="right" vertical="center" textRotation="0" wrapText="false" indent="0" shrinkToFit="false"/>
      <protection locked="true" hidden="false"/>
    </xf>
    <xf numFmtId="171" fontId="7" fillId="4" borderId="14" xfId="16" applyFont="true" applyBorder="true" applyAlignment="true" applyProtection="true">
      <alignment horizontal="right" vertical="center" textRotation="0" wrapText="false" indent="0" shrinkToFit="false"/>
      <protection locked="true" hidden="false"/>
    </xf>
    <xf numFmtId="171" fontId="7" fillId="4" borderId="15" xfId="16"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71" fontId="8" fillId="4" borderId="14" xfId="16" applyFont="true" applyBorder="true" applyAlignment="true" applyProtection="true">
      <alignment horizontal="right" vertical="center" textRotation="0" wrapText="false" indent="0" shrinkToFit="false"/>
      <protection locked="true" hidden="false"/>
    </xf>
    <xf numFmtId="171" fontId="8" fillId="4" borderId="15" xfId="16"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71" fontId="8" fillId="0" borderId="15" xfId="16"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71" fontId="8" fillId="0" borderId="14" xfId="16"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9" fillId="0" borderId="14" xfId="28" applyFont="true" applyBorder="true" applyAlignment="true" applyProtection="false">
      <alignment horizontal="general" vertical="center" textRotation="0" wrapText="true" indent="0" shrinkToFit="false"/>
      <protection locked="true" hidden="false"/>
    </xf>
    <xf numFmtId="173" fontId="9" fillId="0" borderId="14" xfId="28" applyFont="true" applyBorder="true" applyAlignment="true" applyProtection="false">
      <alignment horizontal="center" vertical="center" textRotation="0" wrapText="false" indent="0" shrinkToFit="false"/>
      <protection locked="true" hidden="false"/>
    </xf>
    <xf numFmtId="170" fontId="9" fillId="0" borderId="14" xfId="28" applyFont="true" applyBorder="true" applyAlignment="true" applyProtection="false">
      <alignment horizontal="right" vertical="center" textRotation="0" wrapText="false" indent="0" shrinkToFit="false"/>
      <protection locked="true" hidden="false"/>
    </xf>
    <xf numFmtId="171" fontId="8" fillId="0" borderId="14" xfId="17" applyFont="true" applyBorder="true" applyAlignment="true" applyProtection="true">
      <alignment horizontal="general" vertical="center" textRotation="0" wrapText="false" indent="0" shrinkToFit="false"/>
      <protection locked="true" hidden="false"/>
    </xf>
    <xf numFmtId="171" fontId="8" fillId="0" borderId="15" xfId="28"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11" fillId="0" borderId="14" xfId="28" applyFont="true" applyBorder="true" applyAlignment="true" applyProtection="false">
      <alignment horizontal="general" vertical="center" textRotation="0" wrapText="true" indent="0" shrinkToFit="false"/>
      <protection locked="true" hidden="false"/>
    </xf>
    <xf numFmtId="171" fontId="8" fillId="0" borderId="14" xfId="28"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71" fontId="8" fillId="0" borderId="15" xfId="17"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71" fontId="8" fillId="0" borderId="14" xfId="17" applyFont="true" applyBorder="true" applyAlignment="true" applyProtection="true">
      <alignment horizontal="general" vertical="center" textRotation="0" wrapText="true" indent="0" shrinkToFit="false"/>
      <protection locked="true" hidden="false"/>
    </xf>
    <xf numFmtId="169" fontId="5" fillId="5" borderId="14" xfId="17"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0" fontId="8" fillId="0" borderId="14" xfId="24" applyFont="true" applyBorder="true" applyAlignment="true" applyProtection="true">
      <alignment horizontal="right" vertical="center" textRotation="0" wrapText="false" indent="0" shrinkToFit="false"/>
      <protection locked="true" hidden="false"/>
    </xf>
    <xf numFmtId="171" fontId="8" fillId="0" borderId="14" xfId="25"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1" fontId="8" fillId="0" borderId="14" xfId="25" applyFont="true" applyBorder="true" applyAlignment="true" applyProtection="tru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7" fillId="0" borderId="8" xfId="16" applyFont="true" applyBorder="true" applyAlignment="true" applyProtection="true">
      <alignment horizontal="general" vertical="center" textRotation="0" wrapText="false" indent="0" shrinkToFit="false"/>
      <protection locked="true" hidden="false"/>
    </xf>
    <xf numFmtId="171" fontId="7" fillId="0" borderId="9"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71" fontId="8" fillId="0" borderId="8"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71" fontId="8" fillId="0" borderId="14" xfId="15" applyFont="true" applyBorder="true" applyAlignment="true" applyProtection="true">
      <alignment horizontal="right" vertical="center" textRotation="0" wrapText="false" indent="0" shrinkToFit="false"/>
      <protection locked="true" hidden="false"/>
    </xf>
    <xf numFmtId="171" fontId="8" fillId="0" borderId="15" xfId="15"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4" borderId="13" xfId="0" applyFont="true" applyBorder="true" applyAlignment="true" applyProtection="false">
      <alignment horizontal="right" vertical="center" textRotation="0" wrapText="false" indent="0" shrinkToFit="false"/>
      <protection locked="true" hidden="false"/>
    </xf>
    <xf numFmtId="171" fontId="8" fillId="4" borderId="15" xfId="16" applyFont="true" applyBorder="true" applyAlignment="true" applyProtection="true">
      <alignment horizontal="center"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1" fontId="8" fillId="0" borderId="19"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5" fontId="8" fillId="0" borderId="13" xfId="0" applyFont="true" applyBorder="true" applyAlignment="true" applyProtection="false">
      <alignment horizontal="center" vertical="center" textRotation="0" wrapText="false" indent="0" shrinkToFit="false"/>
      <protection locked="true" hidden="false"/>
    </xf>
    <xf numFmtId="171" fontId="8" fillId="0" borderId="19" xfId="15"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0" fontId="8" fillId="0" borderId="14" xfId="15" applyFont="true" applyBorder="true" applyAlignment="true" applyProtection="true">
      <alignment horizontal="right" vertical="center"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70" fontId="8" fillId="4" borderId="14" xfId="0" applyFont="true" applyBorder="true" applyAlignment="true" applyProtection="false">
      <alignment horizontal="right" vertical="bottom" textRotation="0" wrapText="false" indent="0" shrinkToFit="false"/>
      <protection locked="true" hidden="false"/>
    </xf>
    <xf numFmtId="171" fontId="8" fillId="4" borderId="14" xfId="22"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8" fillId="0" borderId="12" xfId="17" applyFont="true" applyBorder="true" applyAlignment="true" applyProtection="true">
      <alignment horizontal="general" vertical="center" textRotation="0" wrapText="true" indent="0" shrinkToFit="false"/>
      <protection locked="true" hidden="false"/>
    </xf>
    <xf numFmtId="171" fontId="8" fillId="0" borderId="9" xfId="17"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1" fontId="12" fillId="0" borderId="14" xfId="16" applyFont="true" applyBorder="true" applyAlignment="true" applyProtection="true">
      <alignment horizontal="right" vertical="center" textRotation="0" wrapText="false" indent="0" shrinkToFit="false"/>
      <protection locked="true" hidden="false"/>
    </xf>
    <xf numFmtId="171" fontId="12" fillId="0" borderId="15" xfId="16" applyFont="true" applyBorder="true" applyAlignment="true" applyProtection="true">
      <alignment horizontal="right" vertical="center" textRotation="0" wrapText="true" indent="0" shrinkToFit="false"/>
      <protection locked="true" hidden="false"/>
    </xf>
    <xf numFmtId="171" fontId="8" fillId="4" borderId="14"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7" fillId="0" borderId="14" xfId="16" applyFont="true" applyBorder="true" applyAlignment="true" applyProtection="true">
      <alignment horizontal="right" vertical="center" textRotation="0" wrapText="false" indent="0" shrinkToFit="false"/>
      <protection locked="true" hidden="false"/>
    </xf>
    <xf numFmtId="171" fontId="7" fillId="0" borderId="15" xfId="16" applyFont="true" applyBorder="true" applyAlignment="true" applyProtection="true">
      <alignment horizontal="right" vertical="center" textRotation="0" wrapText="false" indent="0" shrinkToFit="false"/>
      <protection locked="true" hidden="false"/>
    </xf>
    <xf numFmtId="164" fontId="8" fillId="4" borderId="14" xfId="0" applyFont="true" applyBorder="true" applyAlignment="true" applyProtection="false">
      <alignment horizontal="justify" vertical="center"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justify"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70" fontId="8" fillId="4" borderId="14" xfId="16" applyFont="true" applyBorder="true" applyAlignment="true" applyProtection="true">
      <alignment horizontal="right" vertical="bottom" textRotation="0" wrapText="false" indent="0" shrinkToFit="false"/>
      <protection locked="true" hidden="false"/>
    </xf>
    <xf numFmtId="171" fontId="8" fillId="4" borderId="14" xfId="16"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1" fontId="8" fillId="0" borderId="8" xfId="16" applyFont="true" applyBorder="true" applyAlignment="true" applyProtection="true">
      <alignment horizontal="right" vertical="center" textRotation="0" wrapText="false" indent="0" shrinkToFit="false"/>
      <protection locked="true" hidden="false"/>
    </xf>
    <xf numFmtId="171" fontId="8" fillId="0" borderId="19" xfId="16"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1" fontId="7" fillId="0" borderId="15" xfId="25"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0" fontId="8" fillId="0" borderId="20" xfId="0" applyFont="true" applyBorder="true" applyAlignment="true" applyProtection="false">
      <alignment horizontal="right" vertical="center" textRotation="0" wrapText="true" indent="0" shrinkToFit="false"/>
      <protection locked="true" hidden="false"/>
    </xf>
    <xf numFmtId="171" fontId="8" fillId="0" borderId="20" xfId="17" applyFont="true" applyBorder="true" applyAlignment="true" applyProtection="true">
      <alignment horizontal="general" vertical="center" textRotation="0" wrapText="true" indent="0" shrinkToFit="false"/>
      <protection locked="true" hidden="false"/>
    </xf>
    <xf numFmtId="171" fontId="8" fillId="0" borderId="22" xfId="17"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16" applyFont="true" applyBorder="true" applyAlignment="true" applyProtection="true">
      <alignment horizontal="right" vertical="center" textRotation="0" wrapText="false" indent="0" shrinkToFit="false"/>
      <protection locked="true" hidden="false"/>
    </xf>
    <xf numFmtId="171" fontId="7" fillId="0" borderId="2" xfId="16" applyFont="true" applyBorder="true" applyAlignment="true" applyProtection="true">
      <alignment horizontal="right"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1" fontId="7" fillId="0" borderId="5" xfId="16" applyFont="true" applyBorder="true" applyAlignment="true" applyProtection="true">
      <alignment horizontal="right"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16" applyFont="true" applyBorder="true" applyAlignment="true" applyProtection="true">
      <alignment horizontal="right" vertical="center" textRotation="0" wrapText="false" indent="0" shrinkToFit="false"/>
      <protection locked="true" hidden="false"/>
    </xf>
    <xf numFmtId="171" fontId="7" fillId="0" borderId="18" xfId="16" applyFont="true" applyBorder="true" applyAlignment="true" applyProtection="true">
      <alignment horizontal="right" vertical="center" textRotation="0" wrapText="false" indent="0" shrinkToFit="false"/>
      <protection locked="true" hidden="false"/>
    </xf>
    <xf numFmtId="171" fontId="8" fillId="0" borderId="15"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8" fillId="0" borderId="11" xfId="16" applyFont="true" applyBorder="true" applyAlignment="true" applyProtection="true">
      <alignment horizontal="right" vertical="center" textRotation="0" wrapText="false" indent="0" shrinkToFit="false"/>
      <protection locked="true" hidden="false"/>
    </xf>
    <xf numFmtId="171" fontId="8" fillId="0" borderId="18" xfId="16"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0" fontId="7" fillId="0" borderId="16" xfId="16" applyFont="true" applyBorder="true" applyAlignment="true" applyProtection="true">
      <alignment horizontal="right" vertical="center" textRotation="0" wrapText="false" indent="0" shrinkToFit="false"/>
      <protection locked="true" hidden="false"/>
    </xf>
    <xf numFmtId="171" fontId="7" fillId="0" borderId="16" xfId="16" applyFont="true" applyBorder="true" applyAlignment="true" applyProtection="true">
      <alignment horizontal="right" vertical="center" textRotation="0" wrapText="false" indent="0" shrinkToFit="false"/>
      <protection locked="true" hidden="false"/>
    </xf>
    <xf numFmtId="171" fontId="7" fillId="0" borderId="24" xfId="16" applyFont="true" applyBorder="true" applyAlignment="true" applyProtection="true">
      <alignment horizontal="right" vertical="center" textRotation="0" wrapText="false" indent="0" shrinkToFit="false"/>
      <protection locked="true" hidden="false"/>
    </xf>
    <xf numFmtId="171" fontId="7" fillId="0" borderId="3" xfId="16"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11"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0" fontId="15" fillId="2" borderId="3"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6"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70" fontId="15" fillId="3" borderId="26"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0" fontId="15" fillId="0" borderId="15"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5" fillId="0" borderId="15"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70" fontId="5" fillId="4" borderId="15" xfId="16" applyFont="true" applyBorder="true" applyAlignment="true" applyProtection="true">
      <alignment horizontal="righ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4" fontId="16" fillId="0" borderId="14" xfId="28" applyFont="true" applyBorder="true" applyAlignment="true" applyProtection="false">
      <alignment horizontal="general" vertical="center" textRotation="0" wrapText="true" indent="0" shrinkToFit="false"/>
      <protection locked="true" hidden="false"/>
    </xf>
    <xf numFmtId="173" fontId="16" fillId="0" borderId="14" xfId="28" applyFont="true" applyBorder="true" applyAlignment="true" applyProtection="false">
      <alignment horizontal="center" vertical="center" textRotation="0" wrapText="false" indent="0" shrinkToFit="false"/>
      <protection locked="true" hidden="false"/>
    </xf>
    <xf numFmtId="170" fontId="16" fillId="0" borderId="15" xfId="28" applyFont="true" applyBorder="true" applyAlignment="true" applyProtection="false">
      <alignment horizontal="right" vertical="center" textRotation="0" wrapText="false" indent="0" shrinkToFit="false"/>
      <protection locked="true" hidden="false"/>
    </xf>
    <xf numFmtId="164" fontId="17" fillId="0" borderId="14" xfId="28"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70" fontId="5" fillId="0" borderId="15"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70" fontId="5" fillId="0" borderId="15" xfId="24"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5" fillId="0" borderId="15"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70" fontId="16" fillId="0" borderId="15" xfId="15" applyFont="true" applyBorder="true" applyAlignment="true" applyProtection="true">
      <alignment horizontal="right" vertical="center" textRotation="0" wrapText="false" indent="0" shrinkToFit="false"/>
      <protection locked="true" hidden="false"/>
    </xf>
    <xf numFmtId="170" fontId="16" fillId="0" borderId="15" xfId="15"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5"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0" fontId="5" fillId="0" borderId="15" xfId="15" applyFont="true" applyBorder="true" applyAlignment="true" applyProtection="true">
      <alignment horizontal="right" vertical="center"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70" fontId="5" fillId="4" borderId="1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justify" vertical="center"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justify"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70" fontId="5" fillId="4" borderId="15" xfId="16"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0" fontId="5" fillId="0" borderId="15"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0" fontId="15"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0" fontId="15" fillId="0" borderId="26"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5" fillId="0" borderId="26"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70" fontId="15" fillId="0" borderId="24" xfId="16"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Millares [0] 2" xfId="24"/>
    <cellStyle name="Moneda 2" xfId="25"/>
    <cellStyle name="Normal 2" xfId="26"/>
    <cellStyle name="Normal 2 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1"/>
  <sheetViews>
    <sheetView showFormulas="false" showGridLines="true" showRowColHeaders="true" showZeros="true" rightToLeft="false" tabSelected="true" showOutlineSymbols="true" defaultGridColor="true" view="pageBreakPreview" topLeftCell="A1" colorId="64" zoomScale="150" zoomScaleNormal="150" zoomScalePageLayoutView="150" workbookViewId="0">
      <selection pane="topLeft" activeCell="H338" activeCellId="0" sqref="H338"/>
    </sheetView>
  </sheetViews>
  <sheetFormatPr defaultColWidth="10.84765625" defaultRowHeight="12" zeroHeight="false" outlineLevelRow="0" outlineLevelCol="0"/>
  <cols>
    <col collapsed="false" customWidth="true" hidden="false" outlineLevel="0" max="1" min="1" style="1" width="5.85"/>
    <col collapsed="false" customWidth="true" hidden="false" outlineLevel="0" max="2" min="2" style="2" width="38.41"/>
    <col collapsed="false" customWidth="true" hidden="false" outlineLevel="0" max="3" min="3" style="2" width="6.7"/>
    <col collapsed="false" customWidth="true" hidden="false" outlineLevel="0" max="4" min="4" style="3" width="8.7"/>
    <col collapsed="false" customWidth="true" hidden="false" outlineLevel="0" max="5" min="5" style="4" width="16.7"/>
    <col collapsed="false" customWidth="true" hidden="false" outlineLevel="0" max="6" min="6" style="4" width="17.7"/>
    <col collapsed="false" customWidth="true" hidden="false" outlineLevel="0" max="7" min="7" style="2" width="4.99"/>
    <col collapsed="false" customWidth="true" hidden="false" outlineLevel="0" max="8" min="8" style="2" width="12.28"/>
    <col collapsed="false" customWidth="false" hidden="false" outlineLevel="0" max="257" min="9" style="2" width="10.85"/>
  </cols>
  <sheetData>
    <row r="1" customFormat="false" ht="30.95" hidden="false" customHeight="true" outlineLevel="0" collapsed="false">
      <c r="A1" s="5" t="s">
        <v>0</v>
      </c>
      <c r="B1" s="5"/>
      <c r="C1" s="5"/>
      <c r="D1" s="5"/>
      <c r="E1" s="5"/>
      <c r="F1" s="5"/>
    </row>
    <row r="2" customFormat="false" ht="54" hidden="false" customHeight="true" outlineLevel="0" collapsed="false">
      <c r="A2" s="6" t="s">
        <v>1</v>
      </c>
      <c r="B2" s="6"/>
      <c r="C2" s="6"/>
      <c r="D2" s="6"/>
      <c r="E2" s="6"/>
      <c r="F2" s="6"/>
    </row>
    <row r="3" customFormat="false" ht="17.1" hidden="false" customHeight="true" outlineLevel="0" collapsed="false">
      <c r="A3" s="7" t="s">
        <v>2</v>
      </c>
      <c r="B3" s="8" t="s">
        <v>3</v>
      </c>
      <c r="C3" s="8" t="s">
        <v>4</v>
      </c>
      <c r="D3" s="9" t="s">
        <v>5</v>
      </c>
      <c r="E3" s="10" t="s">
        <v>6</v>
      </c>
      <c r="F3" s="11" t="s">
        <v>7</v>
      </c>
    </row>
    <row r="4" customFormat="false" ht="12" hidden="false" customHeight="false" outlineLevel="0" collapsed="false">
      <c r="A4" s="12"/>
      <c r="B4" s="13"/>
      <c r="C4" s="13"/>
      <c r="D4" s="14"/>
      <c r="E4" s="15"/>
      <c r="F4" s="16"/>
    </row>
    <row r="5" customFormat="false" ht="12" hidden="false" customHeight="false" outlineLevel="0" collapsed="false">
      <c r="A5" s="17" t="s">
        <v>8</v>
      </c>
      <c r="B5" s="18" t="s">
        <v>9</v>
      </c>
      <c r="C5" s="19"/>
      <c r="D5" s="20"/>
      <c r="E5" s="21"/>
      <c r="F5" s="22"/>
    </row>
    <row r="6" customFormat="false" ht="12" hidden="false" customHeight="false" outlineLevel="0" collapsed="false">
      <c r="A6" s="23" t="s">
        <v>10</v>
      </c>
      <c r="B6" s="24" t="s">
        <v>11</v>
      </c>
      <c r="C6" s="25"/>
      <c r="D6" s="26"/>
      <c r="E6" s="27"/>
      <c r="F6" s="28"/>
    </row>
    <row r="7" customFormat="false" ht="12" hidden="false" customHeight="false" outlineLevel="0" collapsed="false">
      <c r="A7" s="17"/>
      <c r="B7" s="19"/>
      <c r="C7" s="19"/>
      <c r="D7" s="20"/>
      <c r="E7" s="21"/>
      <c r="F7" s="22"/>
    </row>
    <row r="8" customFormat="false" ht="11.25" hidden="false" customHeight="true" outlineLevel="0" collapsed="false">
      <c r="A8" s="29" t="n">
        <v>1</v>
      </c>
      <c r="B8" s="30" t="s">
        <v>12</v>
      </c>
      <c r="C8" s="30"/>
      <c r="D8" s="31"/>
      <c r="E8" s="32"/>
      <c r="F8" s="33"/>
    </row>
    <row r="9" customFormat="false" ht="12" hidden="false" customHeight="false" outlineLevel="0" collapsed="false">
      <c r="A9" s="34" t="n">
        <v>1.1</v>
      </c>
      <c r="B9" s="35" t="s">
        <v>13</v>
      </c>
      <c r="C9" s="36" t="s">
        <v>14</v>
      </c>
      <c r="D9" s="37" t="n">
        <v>331</v>
      </c>
      <c r="E9" s="38" t="n">
        <v>7370</v>
      </c>
      <c r="F9" s="39" t="n">
        <f aca="false">+D9*E9</f>
        <v>2439470</v>
      </c>
    </row>
    <row r="10" customFormat="false" ht="12" hidden="false" customHeight="false" outlineLevel="0" collapsed="false">
      <c r="A10" s="34"/>
      <c r="B10" s="35"/>
      <c r="C10" s="36"/>
      <c r="D10" s="37"/>
      <c r="E10" s="38"/>
      <c r="F10" s="39"/>
    </row>
    <row r="11" customFormat="false" ht="13.5" hidden="false" customHeight="true" outlineLevel="0" collapsed="false">
      <c r="A11" s="34" t="n">
        <v>2</v>
      </c>
      <c r="B11" s="40" t="s">
        <v>15</v>
      </c>
      <c r="C11" s="41"/>
      <c r="D11" s="37"/>
      <c r="E11" s="42"/>
      <c r="F11" s="39"/>
    </row>
    <row r="12" customFormat="false" ht="21" hidden="false" customHeight="true" outlineLevel="0" collapsed="false">
      <c r="A12" s="34" t="n">
        <v>2.1</v>
      </c>
      <c r="B12" s="43" t="s">
        <v>16</v>
      </c>
      <c r="C12" s="41" t="s">
        <v>17</v>
      </c>
      <c r="D12" s="37" t="n">
        <v>2.8</v>
      </c>
      <c r="E12" s="42" t="n">
        <v>38405</v>
      </c>
      <c r="F12" s="39" t="n">
        <f aca="false">+D12*E12</f>
        <v>107534</v>
      </c>
    </row>
    <row r="13" customFormat="false" ht="12.75" hidden="false" customHeight="true" outlineLevel="0" collapsed="false">
      <c r="A13" s="34"/>
      <c r="B13" s="43"/>
      <c r="C13" s="41"/>
      <c r="D13" s="37"/>
      <c r="E13" s="42"/>
      <c r="F13" s="39"/>
    </row>
    <row r="14" customFormat="false" ht="12" hidden="false" customHeight="true" outlineLevel="0" collapsed="false">
      <c r="A14" s="34" t="n">
        <v>3</v>
      </c>
      <c r="B14" s="40" t="s">
        <v>18</v>
      </c>
      <c r="C14" s="41"/>
      <c r="D14" s="37"/>
      <c r="E14" s="42"/>
      <c r="F14" s="39"/>
    </row>
    <row r="15" customFormat="false" ht="11.25" hidden="false" customHeight="true" outlineLevel="0" collapsed="false">
      <c r="A15" s="34" t="n">
        <v>3.1</v>
      </c>
      <c r="B15" s="43" t="s">
        <v>19</v>
      </c>
      <c r="C15" s="41" t="s">
        <v>17</v>
      </c>
      <c r="D15" s="37" t="n">
        <v>0.32</v>
      </c>
      <c r="E15" s="42" t="n">
        <v>331650</v>
      </c>
      <c r="F15" s="39" t="n">
        <f aca="false">+D15*E15</f>
        <v>106128</v>
      </c>
    </row>
    <row r="16" customFormat="false" ht="12" hidden="false" customHeight="false" outlineLevel="0" collapsed="false">
      <c r="A16" s="34" t="n">
        <v>3.2</v>
      </c>
      <c r="B16" s="43" t="s">
        <v>20</v>
      </c>
      <c r="C16" s="41" t="s">
        <v>21</v>
      </c>
      <c r="D16" s="37" t="n">
        <v>28</v>
      </c>
      <c r="E16" s="42" t="n">
        <v>63853</v>
      </c>
      <c r="F16" s="39" t="n">
        <f aca="false">+D16*E16</f>
        <v>1787884</v>
      </c>
    </row>
    <row r="17" customFormat="false" ht="12" hidden="false" customHeight="false" outlineLevel="0" collapsed="false">
      <c r="A17" s="34"/>
      <c r="B17" s="43"/>
      <c r="C17" s="41"/>
      <c r="D17" s="37"/>
      <c r="E17" s="42"/>
      <c r="F17" s="39"/>
    </row>
    <row r="18" customFormat="false" ht="12" hidden="false" customHeight="false" outlineLevel="0" collapsed="false">
      <c r="A18" s="29" t="n">
        <v>4</v>
      </c>
      <c r="B18" s="44" t="s">
        <v>22</v>
      </c>
      <c r="C18" s="45"/>
      <c r="D18" s="46"/>
      <c r="E18" s="47"/>
      <c r="F18" s="48"/>
    </row>
    <row r="19" customFormat="false" ht="11.1" hidden="false" customHeight="true" outlineLevel="0" collapsed="false">
      <c r="A19" s="29" t="n">
        <v>4.1</v>
      </c>
      <c r="B19" s="49" t="s">
        <v>23</v>
      </c>
      <c r="C19" s="36" t="s">
        <v>21</v>
      </c>
      <c r="D19" s="46" t="n">
        <v>18</v>
      </c>
      <c r="E19" s="50" t="n">
        <v>63825</v>
      </c>
      <c r="F19" s="51" t="n">
        <f aca="false">+E19*D19</f>
        <v>1148850</v>
      </c>
    </row>
    <row r="20" customFormat="false" ht="11.1" hidden="false" customHeight="true" outlineLevel="0" collapsed="false">
      <c r="A20" s="29" t="n">
        <v>4.2</v>
      </c>
      <c r="B20" s="49" t="s">
        <v>24</v>
      </c>
      <c r="C20" s="36" t="s">
        <v>21</v>
      </c>
      <c r="D20" s="46" t="n">
        <v>28</v>
      </c>
      <c r="E20" s="50" t="n">
        <v>51200</v>
      </c>
      <c r="F20" s="51" t="n">
        <f aca="false">+E20*D20</f>
        <v>1433600</v>
      </c>
    </row>
    <row r="21" customFormat="false" ht="20.25" hidden="false" customHeight="true" outlineLevel="0" collapsed="false">
      <c r="A21" s="29" t="n">
        <v>4.3</v>
      </c>
      <c r="B21" s="49" t="s">
        <v>25</v>
      </c>
      <c r="C21" s="36" t="s">
        <v>14</v>
      </c>
      <c r="D21" s="46" t="n">
        <v>32</v>
      </c>
      <c r="E21" s="50" t="n">
        <v>86970</v>
      </c>
      <c r="F21" s="51" t="n">
        <f aca="false">+E21*D21</f>
        <v>2783040</v>
      </c>
    </row>
    <row r="22" customFormat="false" ht="14.25" hidden="false" customHeight="true" outlineLevel="0" collapsed="false">
      <c r="A22" s="29"/>
      <c r="B22" s="49"/>
      <c r="C22" s="36"/>
      <c r="D22" s="46"/>
      <c r="E22" s="50"/>
      <c r="F22" s="51"/>
    </row>
    <row r="23" customFormat="false" ht="12" hidden="false" customHeight="false" outlineLevel="0" collapsed="false">
      <c r="A23" s="52" t="n">
        <v>5</v>
      </c>
      <c r="B23" s="53" t="s">
        <v>26</v>
      </c>
      <c r="C23" s="54"/>
      <c r="D23" s="55"/>
      <c r="E23" s="56"/>
      <c r="F23" s="57"/>
    </row>
    <row r="24" customFormat="false" ht="21" hidden="false" customHeight="true" outlineLevel="0" collapsed="false">
      <c r="A24" s="52" t="n">
        <v>5.1</v>
      </c>
      <c r="B24" s="58" t="s">
        <v>27</v>
      </c>
      <c r="C24" s="59" t="s">
        <v>14</v>
      </c>
      <c r="D24" s="55" t="n">
        <v>82</v>
      </c>
      <c r="E24" s="60" t="n">
        <v>32018</v>
      </c>
      <c r="F24" s="61" t="n">
        <f aca="false">E24*D24</f>
        <v>2625476</v>
      </c>
    </row>
    <row r="25" customFormat="false" ht="12" hidden="false" customHeight="false" outlineLevel="0" collapsed="false">
      <c r="A25" s="52" t="n">
        <v>5.2</v>
      </c>
      <c r="B25" s="58" t="s">
        <v>28</v>
      </c>
      <c r="C25" s="59" t="s">
        <v>14</v>
      </c>
      <c r="D25" s="55" t="n">
        <v>39</v>
      </c>
      <c r="E25" s="60" t="n">
        <v>35000</v>
      </c>
      <c r="F25" s="61" t="n">
        <f aca="false">+E25*D25</f>
        <v>1365000</v>
      </c>
    </row>
    <row r="26" customFormat="false" ht="12" hidden="false" customHeight="false" outlineLevel="0" collapsed="false">
      <c r="A26" s="52"/>
      <c r="B26" s="58"/>
      <c r="C26" s="59"/>
      <c r="D26" s="55"/>
      <c r="E26" s="60"/>
      <c r="F26" s="61"/>
    </row>
    <row r="27" customFormat="false" ht="12" hidden="false" customHeight="false" outlineLevel="0" collapsed="false">
      <c r="A27" s="29" t="n">
        <v>6</v>
      </c>
      <c r="B27" s="30" t="s">
        <v>29</v>
      </c>
      <c r="C27" s="30"/>
      <c r="D27" s="31"/>
      <c r="E27" s="32"/>
      <c r="F27" s="33"/>
    </row>
    <row r="28" customFormat="false" ht="21" hidden="false" customHeight="true" outlineLevel="0" collapsed="false">
      <c r="A28" s="34" t="n">
        <v>6.1</v>
      </c>
      <c r="B28" s="43" t="s">
        <v>30</v>
      </c>
      <c r="C28" s="41" t="s">
        <v>14</v>
      </c>
      <c r="D28" s="37" t="n">
        <v>184</v>
      </c>
      <c r="E28" s="42" t="n">
        <v>17870</v>
      </c>
      <c r="F28" s="39" t="n">
        <f aca="false">+D28*E28</f>
        <v>3288080</v>
      </c>
    </row>
    <row r="29" customFormat="false" ht="14.25" hidden="false" customHeight="true" outlineLevel="0" collapsed="false">
      <c r="A29" s="34"/>
      <c r="B29" s="43"/>
      <c r="C29" s="41"/>
      <c r="D29" s="37"/>
      <c r="E29" s="42"/>
      <c r="F29" s="39"/>
    </row>
    <row r="30" customFormat="false" ht="14.25" hidden="false" customHeight="true" outlineLevel="0" collapsed="false">
      <c r="A30" s="29" t="n">
        <v>7</v>
      </c>
      <c r="B30" s="30" t="s">
        <v>31</v>
      </c>
      <c r="C30" s="30"/>
      <c r="D30" s="31"/>
      <c r="E30" s="32"/>
      <c r="F30" s="33"/>
    </row>
    <row r="31" customFormat="false" ht="14.25" hidden="false" customHeight="true" outlineLevel="0" collapsed="false">
      <c r="A31" s="62" t="n">
        <v>7.1</v>
      </c>
      <c r="B31" s="63" t="s">
        <v>32</v>
      </c>
      <c r="C31" s="41" t="s">
        <v>14</v>
      </c>
      <c r="D31" s="37" t="n">
        <v>158</v>
      </c>
      <c r="E31" s="42" t="n">
        <v>54250</v>
      </c>
      <c r="F31" s="39" t="n">
        <f aca="false">+D31*E31</f>
        <v>8571500</v>
      </c>
    </row>
    <row r="32" customFormat="false" ht="14.25" hidden="false" customHeight="true" outlineLevel="0" collapsed="false">
      <c r="A32" s="62" t="n">
        <v>7.2</v>
      </c>
      <c r="B32" s="64" t="s">
        <v>33</v>
      </c>
      <c r="C32" s="59" t="s">
        <v>21</v>
      </c>
      <c r="D32" s="55" t="n">
        <v>52</v>
      </c>
      <c r="E32" s="60" t="n">
        <v>34385</v>
      </c>
      <c r="F32" s="39" t="n">
        <f aca="false">+D32*E32</f>
        <v>1788020</v>
      </c>
    </row>
    <row r="33" customFormat="false" ht="14.25" hidden="false" customHeight="true" outlineLevel="0" collapsed="false">
      <c r="A33" s="62"/>
      <c r="B33" s="64"/>
      <c r="C33" s="59"/>
      <c r="D33" s="55"/>
      <c r="E33" s="60"/>
      <c r="F33" s="39"/>
    </row>
    <row r="34" customFormat="false" ht="12" hidden="false" customHeight="false" outlineLevel="0" collapsed="false">
      <c r="A34" s="29" t="n">
        <v>8</v>
      </c>
      <c r="B34" s="65" t="s">
        <v>34</v>
      </c>
      <c r="C34" s="36"/>
      <c r="D34" s="37"/>
      <c r="E34" s="42"/>
      <c r="F34" s="66"/>
    </row>
    <row r="35" customFormat="false" ht="12" hidden="false" customHeight="false" outlineLevel="0" collapsed="false">
      <c r="A35" s="29" t="n">
        <v>8.1</v>
      </c>
      <c r="B35" s="67" t="s">
        <v>35</v>
      </c>
      <c r="C35" s="36" t="s">
        <v>14</v>
      </c>
      <c r="D35" s="37" t="n">
        <v>51</v>
      </c>
      <c r="E35" s="42" t="n">
        <v>38030</v>
      </c>
      <c r="F35" s="66" t="n">
        <f aca="false">+E35*D35</f>
        <v>1939530</v>
      </c>
    </row>
    <row r="36" customFormat="false" ht="12" hidden="false" customHeight="false" outlineLevel="0" collapsed="false">
      <c r="A36" s="29"/>
      <c r="B36" s="67"/>
      <c r="C36" s="36"/>
      <c r="D36" s="37"/>
      <c r="E36" s="42"/>
      <c r="F36" s="66"/>
    </row>
    <row r="37" customFormat="false" ht="12" hidden="false" customHeight="false" outlineLevel="0" collapsed="false">
      <c r="A37" s="29" t="n">
        <v>9</v>
      </c>
      <c r="B37" s="30" t="s">
        <v>36</v>
      </c>
      <c r="C37" s="30"/>
      <c r="D37" s="31"/>
      <c r="E37" s="32"/>
      <c r="F37" s="33"/>
    </row>
    <row r="38" customFormat="false" ht="12" hidden="false" customHeight="false" outlineLevel="0" collapsed="false">
      <c r="A38" s="29" t="n">
        <v>9.1</v>
      </c>
      <c r="B38" s="68" t="s">
        <v>37</v>
      </c>
      <c r="C38" s="36" t="s">
        <v>14</v>
      </c>
      <c r="D38" s="37" t="n">
        <v>20</v>
      </c>
      <c r="E38" s="69" t="n">
        <v>251457</v>
      </c>
      <c r="F38" s="66" t="n">
        <f aca="false">+D38*E38</f>
        <v>5029140</v>
      </c>
    </row>
    <row r="39" customFormat="false" ht="12" hidden="false" customHeight="false" outlineLevel="0" collapsed="false">
      <c r="A39" s="29"/>
      <c r="B39" s="68"/>
      <c r="C39" s="36"/>
      <c r="D39" s="37"/>
      <c r="E39" s="69"/>
      <c r="F39" s="66"/>
    </row>
    <row r="40" customFormat="false" ht="12" hidden="false" customHeight="false" outlineLevel="0" collapsed="false">
      <c r="A40" s="29" t="n">
        <v>10</v>
      </c>
      <c r="B40" s="70" t="s">
        <v>38</v>
      </c>
      <c r="C40" s="36"/>
      <c r="D40" s="37"/>
      <c r="E40" s="69"/>
      <c r="F40" s="66"/>
    </row>
    <row r="41" customFormat="false" ht="48" hidden="false" customHeight="true" outlineLevel="0" collapsed="false">
      <c r="A41" s="29" t="n">
        <v>10.1</v>
      </c>
      <c r="B41" s="71" t="s">
        <v>39</v>
      </c>
      <c r="C41" s="72" t="s">
        <v>40</v>
      </c>
      <c r="D41" s="73" t="n">
        <v>1</v>
      </c>
      <c r="E41" s="74" t="n">
        <v>1920000</v>
      </c>
      <c r="F41" s="75" t="n">
        <f aca="false">SUM(D41*E41)</f>
        <v>1920000</v>
      </c>
      <c r="H41" s="76"/>
    </row>
    <row r="42" customFormat="false" ht="36.95" hidden="false" customHeight="true" outlineLevel="0" collapsed="false">
      <c r="A42" s="29" t="n">
        <v>10.2</v>
      </c>
      <c r="B42" s="71" t="s">
        <v>41</v>
      </c>
      <c r="C42" s="72" t="s">
        <v>42</v>
      </c>
      <c r="D42" s="73" t="n">
        <v>45</v>
      </c>
      <c r="E42" s="74" t="n">
        <v>125580</v>
      </c>
      <c r="F42" s="75" t="n">
        <f aca="false">SUM(D42*E42)</f>
        <v>5651100</v>
      </c>
      <c r="H42" s="76"/>
    </row>
    <row r="43" customFormat="false" ht="22.5" hidden="false" customHeight="false" outlineLevel="0" collapsed="false">
      <c r="A43" s="29" t="n">
        <v>10.3</v>
      </c>
      <c r="B43" s="71" t="s">
        <v>43</v>
      </c>
      <c r="C43" s="72" t="s">
        <v>42</v>
      </c>
      <c r="D43" s="73" t="n">
        <v>4.1</v>
      </c>
      <c r="E43" s="74" t="n">
        <v>232896</v>
      </c>
      <c r="F43" s="75" t="n">
        <f aca="false">SUM(D43*E43)</f>
        <v>954873.6</v>
      </c>
    </row>
    <row r="44" customFormat="false" ht="12" hidden="false" customHeight="false" outlineLevel="0" collapsed="false">
      <c r="A44" s="29" t="n">
        <v>10.4</v>
      </c>
      <c r="B44" s="71" t="s">
        <v>44</v>
      </c>
      <c r="C44" s="72" t="s">
        <v>40</v>
      </c>
      <c r="D44" s="73" t="n">
        <v>2.3</v>
      </c>
      <c r="E44" s="74" t="n">
        <v>505178</v>
      </c>
      <c r="F44" s="75" t="n">
        <f aca="false">SUM(D44*E44)</f>
        <v>1161909.4</v>
      </c>
    </row>
    <row r="45" customFormat="false" ht="22.5" hidden="false" customHeight="false" outlineLevel="0" collapsed="false">
      <c r="A45" s="29" t="n">
        <v>10.5</v>
      </c>
      <c r="B45" s="71" t="s">
        <v>45</v>
      </c>
      <c r="C45" s="72" t="s">
        <v>40</v>
      </c>
      <c r="D45" s="73" t="n">
        <v>1</v>
      </c>
      <c r="E45" s="74" t="n">
        <v>420000</v>
      </c>
      <c r="F45" s="75" t="n">
        <f aca="false">SUM(D45*E45)</f>
        <v>420000</v>
      </c>
    </row>
    <row r="46" customFormat="false" ht="12" hidden="false" customHeight="false" outlineLevel="0" collapsed="false">
      <c r="A46" s="29"/>
      <c r="B46" s="71"/>
      <c r="C46" s="72"/>
      <c r="D46" s="73"/>
      <c r="E46" s="74"/>
      <c r="F46" s="75"/>
    </row>
    <row r="47" customFormat="false" ht="12" hidden="false" customHeight="false" outlineLevel="0" collapsed="false">
      <c r="A47" s="29" t="n">
        <v>11</v>
      </c>
      <c r="B47" s="77" t="s">
        <v>46</v>
      </c>
      <c r="C47" s="72"/>
      <c r="D47" s="73"/>
      <c r="E47" s="74"/>
      <c r="F47" s="75"/>
    </row>
    <row r="48" customFormat="false" ht="22.5" hidden="false" customHeight="false" outlineLevel="0" collapsed="false">
      <c r="A48" s="29" t="n">
        <v>11.1</v>
      </c>
      <c r="B48" s="71" t="s">
        <v>47</v>
      </c>
      <c r="C48" s="72" t="s">
        <v>40</v>
      </c>
      <c r="D48" s="73" t="n">
        <v>4</v>
      </c>
      <c r="E48" s="78" t="n">
        <v>1800000</v>
      </c>
      <c r="F48" s="75" t="n">
        <f aca="false">SUM(D48*E48)</f>
        <v>7200000</v>
      </c>
    </row>
    <row r="49" customFormat="false" ht="12" hidden="false" customHeight="false" outlineLevel="0" collapsed="false">
      <c r="A49" s="29"/>
      <c r="B49" s="71"/>
      <c r="C49" s="72"/>
      <c r="D49" s="73"/>
      <c r="E49" s="78"/>
      <c r="F49" s="75"/>
    </row>
    <row r="50" s="79" customFormat="true" ht="12" hidden="false" customHeight="false" outlineLevel="0" collapsed="false">
      <c r="A50" s="29" t="n">
        <v>12</v>
      </c>
      <c r="B50" s="65" t="s">
        <v>48</v>
      </c>
      <c r="C50" s="36"/>
      <c r="D50" s="37"/>
      <c r="E50" s="42"/>
      <c r="F50" s="39"/>
    </row>
    <row r="51" s="79" customFormat="true" ht="12" hidden="false" customHeight="false" outlineLevel="0" collapsed="false">
      <c r="A51" s="80" t="n">
        <v>12.1</v>
      </c>
      <c r="B51" s="81" t="s">
        <v>49</v>
      </c>
      <c r="C51" s="82" t="s">
        <v>14</v>
      </c>
      <c r="D51" s="37" t="n">
        <v>210</v>
      </c>
      <c r="E51" s="42" t="n">
        <v>10670</v>
      </c>
      <c r="F51" s="39" t="n">
        <f aca="false">+D51*E51</f>
        <v>2240700</v>
      </c>
    </row>
    <row r="52" s="79" customFormat="true" ht="12" hidden="false" customHeight="false" outlineLevel="0" collapsed="false">
      <c r="A52" s="80" t="n">
        <v>12.2</v>
      </c>
      <c r="B52" s="81" t="s">
        <v>50</v>
      </c>
      <c r="C52" s="82" t="s">
        <v>14</v>
      </c>
      <c r="D52" s="37" t="n">
        <v>168</v>
      </c>
      <c r="E52" s="42" t="n">
        <v>8920</v>
      </c>
      <c r="F52" s="39" t="n">
        <f aca="false">+D52*E52</f>
        <v>1498560</v>
      </c>
    </row>
    <row r="53" s="79" customFormat="true" ht="12" hidden="false" customHeight="false" outlineLevel="0" collapsed="false">
      <c r="A53" s="80" t="n">
        <v>12.3</v>
      </c>
      <c r="B53" s="81" t="s">
        <v>51</v>
      </c>
      <c r="C53" s="82" t="s">
        <v>14</v>
      </c>
      <c r="D53" s="37" t="n">
        <v>36</v>
      </c>
      <c r="E53" s="42" t="n">
        <v>14523</v>
      </c>
      <c r="F53" s="39" t="n">
        <f aca="false">+D53*E53</f>
        <v>522828</v>
      </c>
    </row>
    <row r="54" s="79" customFormat="true" ht="36.95" hidden="false" customHeight="true" outlineLevel="0" collapsed="false">
      <c r="A54" s="80" t="n">
        <v>12.4</v>
      </c>
      <c r="B54" s="81" t="s">
        <v>52</v>
      </c>
      <c r="C54" s="82" t="s">
        <v>14</v>
      </c>
      <c r="D54" s="37" t="n">
        <v>48</v>
      </c>
      <c r="E54" s="42" t="n">
        <v>11641</v>
      </c>
      <c r="F54" s="39" t="n">
        <f aca="false">+D54*E54</f>
        <v>558768</v>
      </c>
    </row>
    <row r="55" s="79" customFormat="true" ht="12" hidden="false" customHeight="false" outlineLevel="0" collapsed="false">
      <c r="A55" s="80"/>
      <c r="B55" s="81"/>
      <c r="C55" s="82"/>
      <c r="D55" s="37"/>
      <c r="E55" s="42"/>
      <c r="F55" s="39"/>
    </row>
    <row r="56" customFormat="false" ht="12" hidden="false" customHeight="false" outlineLevel="0" collapsed="false">
      <c r="A56" s="29" t="n">
        <v>13</v>
      </c>
      <c r="B56" s="77" t="s">
        <v>53</v>
      </c>
      <c r="C56" s="72"/>
      <c r="D56" s="73"/>
      <c r="E56" s="74"/>
      <c r="F56" s="39"/>
    </row>
    <row r="57" customFormat="false" ht="36.95" hidden="false" customHeight="true" outlineLevel="0" collapsed="false">
      <c r="A57" s="29" t="n">
        <v>13.1</v>
      </c>
      <c r="B57" s="71" t="s">
        <v>54</v>
      </c>
      <c r="C57" s="72" t="s">
        <v>55</v>
      </c>
      <c r="D57" s="73" t="n">
        <v>1</v>
      </c>
      <c r="E57" s="74" t="n">
        <v>2972500</v>
      </c>
      <c r="F57" s="39" t="n">
        <f aca="false">+D57*E57</f>
        <v>2972500</v>
      </c>
    </row>
    <row r="58" customFormat="false" ht="36.95" hidden="false" customHeight="true" outlineLevel="0" collapsed="false">
      <c r="A58" s="29" t="n">
        <v>13.2</v>
      </c>
      <c r="B58" s="71" t="s">
        <v>56</v>
      </c>
      <c r="C58" s="72" t="s">
        <v>57</v>
      </c>
      <c r="D58" s="73" t="n">
        <v>1</v>
      </c>
      <c r="E58" s="74" t="n">
        <v>1200000</v>
      </c>
      <c r="F58" s="39" t="n">
        <f aca="false">+D58*E58</f>
        <v>1200000</v>
      </c>
    </row>
    <row r="59" customFormat="false" ht="25.5" hidden="false" customHeight="true" outlineLevel="0" collapsed="false">
      <c r="A59" s="29" t="n">
        <v>13.3</v>
      </c>
      <c r="B59" s="71" t="s">
        <v>58</v>
      </c>
      <c r="C59" s="72" t="s">
        <v>57</v>
      </c>
      <c r="D59" s="73" t="n">
        <v>1</v>
      </c>
      <c r="E59" s="74" t="n">
        <v>900000</v>
      </c>
      <c r="F59" s="39" t="n">
        <f aca="false">+D59*E59</f>
        <v>900000</v>
      </c>
    </row>
    <row r="60" customFormat="false" ht="48" hidden="false" customHeight="true" outlineLevel="0" collapsed="false">
      <c r="A60" s="29" t="n">
        <v>13.4</v>
      </c>
      <c r="B60" s="71" t="s">
        <v>59</v>
      </c>
      <c r="C60" s="72" t="s">
        <v>57</v>
      </c>
      <c r="D60" s="73" t="n">
        <v>24</v>
      </c>
      <c r="E60" s="74" t="n">
        <v>218750</v>
      </c>
      <c r="F60" s="39" t="n">
        <f aca="false">+D60*E60</f>
        <v>5250000</v>
      </c>
    </row>
    <row r="61" customFormat="false" ht="36.95" hidden="false" customHeight="true" outlineLevel="0" collapsed="false">
      <c r="A61" s="29" t="n">
        <v>13.5</v>
      </c>
      <c r="B61" s="71" t="s">
        <v>60</v>
      </c>
      <c r="C61" s="72" t="s">
        <v>57</v>
      </c>
      <c r="D61" s="73" t="n">
        <v>24</v>
      </c>
      <c r="E61" s="74" t="n">
        <v>78750</v>
      </c>
      <c r="F61" s="39" t="n">
        <f aca="false">+D61*E61</f>
        <v>1890000</v>
      </c>
    </row>
    <row r="62" customFormat="false" ht="48" hidden="false" customHeight="true" outlineLevel="0" collapsed="false">
      <c r="A62" s="29" t="n">
        <v>13.6</v>
      </c>
      <c r="B62" s="71" t="s">
        <v>61</v>
      </c>
      <c r="C62" s="72" t="s">
        <v>57</v>
      </c>
      <c r="D62" s="73" t="n">
        <v>15</v>
      </c>
      <c r="E62" s="74" t="n">
        <v>146250</v>
      </c>
      <c r="F62" s="39" t="n">
        <f aca="false">+D62*E62</f>
        <v>2193750</v>
      </c>
    </row>
    <row r="63" customFormat="false" ht="24" hidden="false" customHeight="true" outlineLevel="0" collapsed="false">
      <c r="A63" s="29" t="n">
        <v>13.7</v>
      </c>
      <c r="B63" s="71" t="s">
        <v>62</v>
      </c>
      <c r="C63" s="72" t="s">
        <v>57</v>
      </c>
      <c r="D63" s="73" t="n">
        <v>3</v>
      </c>
      <c r="E63" s="74" t="n">
        <v>212500</v>
      </c>
      <c r="F63" s="39" t="n">
        <f aca="false">+D63*E63</f>
        <v>637500</v>
      </c>
    </row>
    <row r="64" customFormat="false" ht="36.95" hidden="false" customHeight="true" outlineLevel="0" collapsed="false">
      <c r="A64" s="29" t="n">
        <v>13.8</v>
      </c>
      <c r="B64" s="71" t="s">
        <v>63</v>
      </c>
      <c r="C64" s="72" t="s">
        <v>57</v>
      </c>
      <c r="D64" s="73" t="n">
        <v>1</v>
      </c>
      <c r="E64" s="74" t="n">
        <v>1225000</v>
      </c>
      <c r="F64" s="39" t="n">
        <f aca="false">+D64*E64</f>
        <v>1225000</v>
      </c>
    </row>
    <row r="65" customFormat="false" ht="24.75" hidden="false" customHeight="true" outlineLevel="0" collapsed="false">
      <c r="A65" s="29" t="n">
        <v>13.9</v>
      </c>
      <c r="B65" s="71" t="s">
        <v>64</v>
      </c>
      <c r="C65" s="72" t="s">
        <v>57</v>
      </c>
      <c r="D65" s="73" t="n">
        <v>1</v>
      </c>
      <c r="E65" s="74" t="n">
        <v>12500000</v>
      </c>
      <c r="F65" s="39" t="n">
        <f aca="false">+D65*E65</f>
        <v>12500000</v>
      </c>
    </row>
    <row r="66" customFormat="false" ht="12" hidden="false" customHeight="false" outlineLevel="0" collapsed="false">
      <c r="A66" s="29"/>
      <c r="B66" s="77"/>
      <c r="C66" s="72"/>
      <c r="D66" s="73"/>
      <c r="E66" s="74"/>
      <c r="F66" s="39"/>
    </row>
    <row r="67" customFormat="false" ht="12" hidden="false" customHeight="true" outlineLevel="0" collapsed="false">
      <c r="A67" s="80" t="n">
        <v>14</v>
      </c>
      <c r="B67" s="83" t="s">
        <v>65</v>
      </c>
      <c r="C67" s="82"/>
      <c r="D67" s="46"/>
      <c r="E67" s="42"/>
      <c r="F67" s="39"/>
    </row>
    <row r="68" customFormat="false" ht="12" hidden="false" customHeight="true" outlineLevel="0" collapsed="false">
      <c r="A68" s="29" t="n">
        <v>14.1</v>
      </c>
      <c r="B68" s="81" t="s">
        <v>66</v>
      </c>
      <c r="C68" s="82" t="s">
        <v>14</v>
      </c>
      <c r="D68" s="46" t="n">
        <v>331</v>
      </c>
      <c r="E68" s="42" t="n">
        <v>59440</v>
      </c>
      <c r="F68" s="84" t="n">
        <f aca="false">+E68*D68</f>
        <v>19674640</v>
      </c>
    </row>
    <row r="69" customFormat="false" ht="12" hidden="false" customHeight="true" outlineLevel="0" collapsed="false">
      <c r="A69" s="29" t="n">
        <v>14.2</v>
      </c>
      <c r="B69" s="81" t="s">
        <v>67</v>
      </c>
      <c r="C69" s="82" t="s">
        <v>14</v>
      </c>
      <c r="D69" s="46" t="n">
        <v>46</v>
      </c>
      <c r="E69" s="42" t="n">
        <v>80689</v>
      </c>
      <c r="F69" s="84" t="n">
        <f aca="false">+E69*D69</f>
        <v>3711694</v>
      </c>
    </row>
    <row r="70" customFormat="false" ht="12" hidden="false" customHeight="true" outlineLevel="0" collapsed="false">
      <c r="A70" s="29"/>
      <c r="B70" s="81"/>
      <c r="C70" s="82"/>
      <c r="D70" s="46"/>
      <c r="E70" s="42"/>
      <c r="F70" s="84"/>
    </row>
    <row r="71" customFormat="false" ht="12" hidden="false" customHeight="true" outlineLevel="0" collapsed="false">
      <c r="A71" s="80" t="n">
        <v>15</v>
      </c>
      <c r="B71" s="85" t="s">
        <v>68</v>
      </c>
      <c r="C71" s="82"/>
      <c r="D71" s="46"/>
      <c r="E71" s="42"/>
      <c r="F71" s="84"/>
    </row>
    <row r="72" customFormat="false" ht="12" hidden="false" customHeight="true" outlineLevel="0" collapsed="false">
      <c r="A72" s="86" t="n">
        <v>15.1</v>
      </c>
      <c r="B72" s="67" t="s">
        <v>69</v>
      </c>
      <c r="C72" s="87" t="s">
        <v>57</v>
      </c>
      <c r="D72" s="88" t="n">
        <v>25</v>
      </c>
      <c r="E72" s="89" t="n">
        <v>250000</v>
      </c>
      <c r="F72" s="84" t="n">
        <f aca="false">+E72*D72</f>
        <v>6250000</v>
      </c>
    </row>
    <row r="73" customFormat="false" ht="12" hidden="false" customHeight="false" outlineLevel="0" collapsed="false">
      <c r="A73" s="86" t="n">
        <v>15.2</v>
      </c>
      <c r="B73" s="67" t="s">
        <v>70</v>
      </c>
      <c r="C73" s="87" t="s">
        <v>57</v>
      </c>
      <c r="D73" s="88" t="n">
        <v>150</v>
      </c>
      <c r="E73" s="89" t="n">
        <v>43098</v>
      </c>
      <c r="F73" s="84" t="n">
        <f aca="false">+E73*D73</f>
        <v>6464700</v>
      </c>
    </row>
    <row r="74" customFormat="false" ht="12" hidden="false" customHeight="false" outlineLevel="0" collapsed="false">
      <c r="A74" s="86" t="n">
        <v>15.3</v>
      </c>
      <c r="B74" s="67" t="s">
        <v>71</v>
      </c>
      <c r="C74" s="87" t="s">
        <v>72</v>
      </c>
      <c r="D74" s="88" t="n">
        <v>21</v>
      </c>
      <c r="E74" s="89" t="n">
        <v>257760</v>
      </c>
      <c r="F74" s="84" t="n">
        <f aca="false">+E74*D74</f>
        <v>5412960</v>
      </c>
    </row>
    <row r="75" customFormat="false" ht="22.5" hidden="false" customHeight="false" outlineLevel="0" collapsed="false">
      <c r="A75" s="86" t="n">
        <v>15.4</v>
      </c>
      <c r="B75" s="67" t="s">
        <v>73</v>
      </c>
      <c r="C75" s="87" t="s">
        <v>57</v>
      </c>
      <c r="D75" s="88" t="n">
        <v>1</v>
      </c>
      <c r="E75" s="89" t="n">
        <v>1463800</v>
      </c>
      <c r="F75" s="84" t="n">
        <f aca="false">+E75*D75</f>
        <v>1463800</v>
      </c>
    </row>
    <row r="76" customFormat="false" ht="12" hidden="false" customHeight="false" outlineLevel="0" collapsed="false">
      <c r="A76" s="86" t="n">
        <v>15.5</v>
      </c>
      <c r="B76" s="67" t="s">
        <v>74</v>
      </c>
      <c r="C76" s="87" t="s">
        <v>57</v>
      </c>
      <c r="D76" s="88" t="n">
        <v>1</v>
      </c>
      <c r="E76" s="89" t="n">
        <v>1143800</v>
      </c>
      <c r="F76" s="84" t="n">
        <f aca="false">+E76*D76</f>
        <v>1143800</v>
      </c>
    </row>
    <row r="77" customFormat="false" ht="12" hidden="false" customHeight="false" outlineLevel="0" collapsed="false">
      <c r="A77" s="86" t="n">
        <v>15.6</v>
      </c>
      <c r="B77" s="67" t="s">
        <v>75</v>
      </c>
      <c r="C77" s="87" t="s">
        <v>57</v>
      </c>
      <c r="D77" s="88" t="n">
        <v>1</v>
      </c>
      <c r="E77" s="89" t="n">
        <v>914900.55</v>
      </c>
      <c r="F77" s="84" t="n">
        <f aca="false">+E77*D77</f>
        <v>914900.55</v>
      </c>
      <c r="H77" s="90"/>
    </row>
    <row r="78" customFormat="false" ht="12" hidden="false" customHeight="false" outlineLevel="0" collapsed="false">
      <c r="A78" s="80"/>
      <c r="B78" s="91"/>
      <c r="C78" s="82"/>
      <c r="D78" s="88"/>
      <c r="E78" s="89"/>
      <c r="F78" s="84"/>
    </row>
    <row r="79" customFormat="false" ht="22.5" hidden="false" customHeight="false" outlineLevel="0" collapsed="false">
      <c r="A79" s="80" t="n">
        <v>16</v>
      </c>
      <c r="B79" s="65" t="s">
        <v>76</v>
      </c>
      <c r="C79" s="82"/>
      <c r="D79" s="88"/>
      <c r="E79" s="89"/>
      <c r="F79" s="84"/>
    </row>
    <row r="80" customFormat="false" ht="12" hidden="false" customHeight="false" outlineLevel="0" collapsed="false">
      <c r="A80" s="80" t="n">
        <v>16.1</v>
      </c>
      <c r="B80" s="67" t="s">
        <v>77</v>
      </c>
      <c r="C80" s="36" t="s">
        <v>14</v>
      </c>
      <c r="D80" s="92" t="n">
        <v>12</v>
      </c>
      <c r="E80" s="93" t="n">
        <v>9855</v>
      </c>
      <c r="F80" s="84" t="n">
        <f aca="false">+E80*D80</f>
        <v>118260</v>
      </c>
    </row>
    <row r="81" customFormat="false" ht="12" hidden="false" customHeight="false" outlineLevel="0" collapsed="false">
      <c r="A81" s="80" t="n">
        <v>16.2</v>
      </c>
      <c r="B81" s="67" t="s">
        <v>78</v>
      </c>
      <c r="C81" s="36" t="s">
        <v>17</v>
      </c>
      <c r="D81" s="92" t="n">
        <v>1.6</v>
      </c>
      <c r="E81" s="93" t="n">
        <v>32679</v>
      </c>
      <c r="F81" s="84" t="n">
        <f aca="false">+E81*D81</f>
        <v>52286.4</v>
      </c>
    </row>
    <row r="82" customFormat="false" ht="12" hidden="false" customHeight="false" outlineLevel="0" collapsed="false">
      <c r="A82" s="80" t="n">
        <v>16.3</v>
      </c>
      <c r="B82" s="94" t="s">
        <v>79</v>
      </c>
      <c r="C82" s="82" t="s">
        <v>14</v>
      </c>
      <c r="D82" s="88" t="n">
        <v>12</v>
      </c>
      <c r="E82" s="95" t="n">
        <v>52849</v>
      </c>
      <c r="F82" s="84" t="n">
        <f aca="false">+E82*D82</f>
        <v>634188</v>
      </c>
    </row>
    <row r="83" customFormat="false" ht="12" hidden="false" customHeight="false" outlineLevel="0" collapsed="false">
      <c r="A83" s="80" t="n">
        <v>16.4</v>
      </c>
      <c r="B83" s="49" t="s">
        <v>80</v>
      </c>
      <c r="C83" s="36" t="s">
        <v>14</v>
      </c>
      <c r="D83" s="92" t="n">
        <v>24.6</v>
      </c>
      <c r="E83" s="93" t="n">
        <v>78178</v>
      </c>
      <c r="F83" s="84" t="n">
        <f aca="false">+E83*D83</f>
        <v>1923178.8</v>
      </c>
    </row>
    <row r="84" customFormat="false" ht="22.5" hidden="false" customHeight="false" outlineLevel="0" collapsed="false">
      <c r="A84" s="80" t="n">
        <v>16.5</v>
      </c>
      <c r="B84" s="67" t="s">
        <v>81</v>
      </c>
      <c r="C84" s="82" t="s">
        <v>21</v>
      </c>
      <c r="D84" s="88" t="n">
        <v>16</v>
      </c>
      <c r="E84" s="89" t="n">
        <v>112554</v>
      </c>
      <c r="F84" s="84" t="n">
        <f aca="false">+E84*D84</f>
        <v>1800864</v>
      </c>
    </row>
    <row r="85" customFormat="false" ht="12" hidden="false" customHeight="false" outlineLevel="0" collapsed="false">
      <c r="A85" s="80" t="n">
        <v>16.6</v>
      </c>
      <c r="B85" s="67" t="s">
        <v>82</v>
      </c>
      <c r="C85" s="82" t="s">
        <v>21</v>
      </c>
      <c r="D85" s="88" t="n">
        <v>15</v>
      </c>
      <c r="E85" s="89" t="n">
        <v>21951</v>
      </c>
      <c r="F85" s="84" t="n">
        <f aca="false">+E85*D85</f>
        <v>329265</v>
      </c>
    </row>
    <row r="86" customFormat="false" ht="12" hidden="false" customHeight="false" outlineLevel="0" collapsed="false">
      <c r="A86" s="80" t="n">
        <v>16.7</v>
      </c>
      <c r="B86" s="67" t="s">
        <v>83</v>
      </c>
      <c r="C86" s="82" t="s">
        <v>57</v>
      </c>
      <c r="D86" s="88" t="n">
        <v>1</v>
      </c>
      <c r="E86" s="89" t="n">
        <v>233418</v>
      </c>
      <c r="F86" s="84" t="n">
        <f aca="false">+E86*D86</f>
        <v>233418</v>
      </c>
    </row>
    <row r="87" customFormat="false" ht="12" hidden="false" customHeight="false" outlineLevel="0" collapsed="false">
      <c r="A87" s="80" t="n">
        <v>16.8</v>
      </c>
      <c r="B87" s="67" t="s">
        <v>84</v>
      </c>
      <c r="C87" s="82" t="s">
        <v>57</v>
      </c>
      <c r="D87" s="88" t="n">
        <v>1</v>
      </c>
      <c r="E87" s="89" t="n">
        <v>292770</v>
      </c>
      <c r="F87" s="84" t="n">
        <f aca="false">+E87*D87</f>
        <v>292770</v>
      </c>
    </row>
    <row r="88" customFormat="false" ht="12" hidden="false" customHeight="false" outlineLevel="0" collapsed="false">
      <c r="A88" s="80" t="n">
        <v>16.9</v>
      </c>
      <c r="B88" s="67" t="s">
        <v>85</v>
      </c>
      <c r="C88" s="82" t="s">
        <v>86</v>
      </c>
      <c r="D88" s="88" t="n">
        <v>2</v>
      </c>
      <c r="E88" s="89" t="n">
        <v>122774</v>
      </c>
      <c r="F88" s="84" t="n">
        <f aca="false">+E88*D88</f>
        <v>245548</v>
      </c>
    </row>
    <row r="89" customFormat="false" ht="12" hidden="false" customHeight="false" outlineLevel="0" collapsed="false">
      <c r="A89" s="96" t="n">
        <v>16.1</v>
      </c>
      <c r="B89" s="67" t="s">
        <v>87</v>
      </c>
      <c r="C89" s="82" t="s">
        <v>86</v>
      </c>
      <c r="D89" s="88" t="n">
        <v>2</v>
      </c>
      <c r="E89" s="89" t="n">
        <v>67324</v>
      </c>
      <c r="F89" s="84" t="n">
        <f aca="false">+E89*D89</f>
        <v>134648</v>
      </c>
    </row>
    <row r="90" customFormat="false" ht="12" hidden="false" customHeight="false" outlineLevel="0" collapsed="false">
      <c r="A90" s="80" t="n">
        <v>16.11</v>
      </c>
      <c r="B90" s="67" t="s">
        <v>88</v>
      </c>
      <c r="C90" s="82" t="s">
        <v>14</v>
      </c>
      <c r="D90" s="88" t="n">
        <v>20</v>
      </c>
      <c r="E90" s="89" t="n">
        <v>35315</v>
      </c>
      <c r="F90" s="84" t="n">
        <f aca="false">+E90*D90</f>
        <v>706300</v>
      </c>
      <c r="H90" s="97"/>
    </row>
    <row r="91" customFormat="false" ht="12" hidden="false" customHeight="false" outlineLevel="0" collapsed="false">
      <c r="A91" s="62"/>
      <c r="B91" s="98"/>
      <c r="C91" s="99"/>
      <c r="D91" s="100"/>
      <c r="E91" s="89"/>
      <c r="F91" s="84"/>
    </row>
    <row r="92" customFormat="false" ht="12" hidden="false" customHeight="false" outlineLevel="0" collapsed="false">
      <c r="A92" s="62"/>
      <c r="B92" s="98"/>
      <c r="C92" s="99"/>
      <c r="D92" s="100"/>
      <c r="E92" s="89"/>
      <c r="F92" s="84"/>
    </row>
    <row r="93" customFormat="false" ht="12" hidden="false" customHeight="false" outlineLevel="0" collapsed="false">
      <c r="A93" s="23" t="s">
        <v>89</v>
      </c>
      <c r="B93" s="24" t="s">
        <v>90</v>
      </c>
      <c r="C93" s="25"/>
      <c r="D93" s="26"/>
      <c r="E93" s="27"/>
      <c r="F93" s="28"/>
    </row>
    <row r="94" customFormat="false" ht="12" hidden="false" customHeight="false" outlineLevel="0" collapsed="false">
      <c r="A94" s="62"/>
      <c r="B94" s="98"/>
      <c r="C94" s="99"/>
      <c r="D94" s="100"/>
      <c r="E94" s="89"/>
      <c r="F94" s="84"/>
    </row>
    <row r="95" customFormat="false" ht="12" hidden="false" customHeight="false" outlineLevel="0" collapsed="false">
      <c r="A95" s="101" t="n">
        <v>1</v>
      </c>
      <c r="B95" s="102" t="s">
        <v>12</v>
      </c>
      <c r="C95" s="103"/>
      <c r="D95" s="20"/>
      <c r="E95" s="104"/>
      <c r="F95" s="105"/>
    </row>
    <row r="96" customFormat="false" ht="22.5" hidden="false" customHeight="false" outlineLevel="0" collapsed="false">
      <c r="A96" s="34" t="n">
        <v>1.1</v>
      </c>
      <c r="B96" s="106" t="s">
        <v>91</v>
      </c>
      <c r="C96" s="41" t="s">
        <v>14</v>
      </c>
      <c r="D96" s="37" t="n">
        <v>102</v>
      </c>
      <c r="E96" s="42" t="n">
        <v>12850</v>
      </c>
      <c r="F96" s="39" t="n">
        <f aca="false">+D96*E96</f>
        <v>1310700</v>
      </c>
    </row>
    <row r="97" customFormat="false" ht="12" hidden="false" customHeight="false" outlineLevel="0" collapsed="false">
      <c r="A97" s="34" t="n">
        <v>1.2</v>
      </c>
      <c r="B97" s="102" t="s">
        <v>13</v>
      </c>
      <c r="C97" s="107" t="s">
        <v>14</v>
      </c>
      <c r="D97" s="108" t="n">
        <v>101</v>
      </c>
      <c r="E97" s="109" t="n">
        <v>7370</v>
      </c>
      <c r="F97" s="39" t="n">
        <f aca="false">+D97*E97</f>
        <v>744370</v>
      </c>
    </row>
    <row r="98" customFormat="false" ht="22.5" hidden="false" customHeight="false" outlineLevel="0" collapsed="false">
      <c r="A98" s="34" t="n">
        <v>1.3</v>
      </c>
      <c r="B98" s="43" t="s">
        <v>92</v>
      </c>
      <c r="C98" s="41" t="s">
        <v>14</v>
      </c>
      <c r="D98" s="37" t="n">
        <v>19.5</v>
      </c>
      <c r="E98" s="42" t="n">
        <v>6608</v>
      </c>
      <c r="F98" s="39" t="n">
        <f aca="false">+D98*E98</f>
        <v>128856</v>
      </c>
    </row>
    <row r="99" customFormat="false" ht="12" hidden="false" customHeight="false" outlineLevel="0" collapsed="false">
      <c r="A99" s="34" t="n">
        <v>1.4</v>
      </c>
      <c r="B99" s="43" t="s">
        <v>93</v>
      </c>
      <c r="C99" s="41" t="s">
        <v>17</v>
      </c>
      <c r="D99" s="37" t="n">
        <v>0.85</v>
      </c>
      <c r="E99" s="42" t="n">
        <v>203000</v>
      </c>
      <c r="F99" s="39" t="n">
        <f aca="false">+D99*E99</f>
        <v>172550</v>
      </c>
    </row>
    <row r="100" customFormat="false" ht="22.5" hidden="false" customHeight="false" outlineLevel="0" collapsed="false">
      <c r="A100" s="34" t="n">
        <v>1.5</v>
      </c>
      <c r="B100" s="110" t="s">
        <v>94</v>
      </c>
      <c r="C100" s="111" t="s">
        <v>17</v>
      </c>
      <c r="D100" s="37" t="n">
        <v>1.3</v>
      </c>
      <c r="E100" s="42" t="n">
        <v>192260</v>
      </c>
      <c r="F100" s="39" t="n">
        <f aca="false">+D100*E100</f>
        <v>249938</v>
      </c>
    </row>
    <row r="101" customFormat="false" ht="12" hidden="false" customHeight="false" outlineLevel="0" collapsed="false">
      <c r="A101" s="34" t="n">
        <v>1.6</v>
      </c>
      <c r="B101" s="110" t="s">
        <v>95</v>
      </c>
      <c r="C101" s="111" t="s">
        <v>14</v>
      </c>
      <c r="D101" s="37" t="n">
        <v>82</v>
      </c>
      <c r="E101" s="42" t="n">
        <v>5520</v>
      </c>
      <c r="F101" s="39" t="n">
        <f aca="false">+D101*E101</f>
        <v>452640</v>
      </c>
    </row>
    <row r="102" customFormat="false" ht="12" hidden="false" customHeight="false" outlineLevel="0" collapsed="false">
      <c r="A102" s="34" t="n">
        <v>1.7</v>
      </c>
      <c r="B102" s="110" t="s">
        <v>96</v>
      </c>
      <c r="C102" s="111" t="s">
        <v>14</v>
      </c>
      <c r="D102" s="37" t="n">
        <v>15.6</v>
      </c>
      <c r="E102" s="42" t="n">
        <v>11584</v>
      </c>
      <c r="F102" s="39" t="n">
        <f aca="false">+D102*E102</f>
        <v>180710.4</v>
      </c>
    </row>
    <row r="103" customFormat="false" ht="12" hidden="false" customHeight="false" outlineLevel="0" collapsed="false">
      <c r="A103" s="34" t="n">
        <v>1.8</v>
      </c>
      <c r="B103" s="110" t="s">
        <v>97</v>
      </c>
      <c r="C103" s="111" t="s">
        <v>14</v>
      </c>
      <c r="D103" s="37" t="n">
        <v>15.6</v>
      </c>
      <c r="E103" s="42" t="n">
        <v>11900</v>
      </c>
      <c r="F103" s="39" t="n">
        <f aca="false">+D103*E103</f>
        <v>185640</v>
      </c>
    </row>
    <row r="104" customFormat="false" ht="22.5" hidden="false" customHeight="false" outlineLevel="0" collapsed="false">
      <c r="A104" s="34" t="n">
        <v>1.9</v>
      </c>
      <c r="B104" s="91" t="s">
        <v>98</v>
      </c>
      <c r="C104" s="107" t="s">
        <v>57</v>
      </c>
      <c r="D104" s="108" t="n">
        <v>1</v>
      </c>
      <c r="E104" s="109" t="n">
        <v>513740</v>
      </c>
      <c r="F104" s="39" t="n">
        <f aca="false">+D104*E104</f>
        <v>513740</v>
      </c>
    </row>
    <row r="105" customFormat="false" ht="22.5" hidden="false" customHeight="false" outlineLevel="0" collapsed="false">
      <c r="A105" s="112" t="n">
        <v>1.1</v>
      </c>
      <c r="B105" s="91" t="s">
        <v>99</v>
      </c>
      <c r="C105" s="107" t="s">
        <v>57</v>
      </c>
      <c r="D105" s="108" t="n">
        <v>1</v>
      </c>
      <c r="E105" s="109" t="n">
        <v>359700</v>
      </c>
      <c r="F105" s="39" t="n">
        <f aca="false">+D105*E105</f>
        <v>359700</v>
      </c>
    </row>
    <row r="106" customFormat="false" ht="12" hidden="false" customHeight="false" outlineLevel="0" collapsed="false">
      <c r="A106" s="112" t="n">
        <v>1.11</v>
      </c>
      <c r="B106" s="91" t="s">
        <v>100</v>
      </c>
      <c r="C106" s="107" t="s">
        <v>57</v>
      </c>
      <c r="D106" s="108" t="n">
        <v>4</v>
      </c>
      <c r="E106" s="109" t="n">
        <v>52090</v>
      </c>
      <c r="F106" s="39" t="n">
        <f aca="false">+D106*E106</f>
        <v>208360</v>
      </c>
    </row>
    <row r="107" customFormat="false" ht="12" hidden="false" customHeight="false" outlineLevel="0" collapsed="false">
      <c r="A107" s="34"/>
      <c r="B107" s="43"/>
      <c r="C107" s="41"/>
      <c r="D107" s="37"/>
      <c r="E107" s="42"/>
      <c r="F107" s="39"/>
    </row>
    <row r="108" customFormat="false" ht="12" hidden="false" customHeight="false" outlineLevel="0" collapsed="false">
      <c r="A108" s="34" t="n">
        <v>2</v>
      </c>
      <c r="B108" s="43" t="s">
        <v>15</v>
      </c>
      <c r="C108" s="41"/>
      <c r="D108" s="37"/>
      <c r="E108" s="42"/>
      <c r="F108" s="39"/>
    </row>
    <row r="109" customFormat="false" ht="12" hidden="false" customHeight="false" outlineLevel="0" collapsed="false">
      <c r="A109" s="34" t="n">
        <v>2.1</v>
      </c>
      <c r="B109" s="43" t="s">
        <v>16</v>
      </c>
      <c r="C109" s="41" t="s">
        <v>17</v>
      </c>
      <c r="D109" s="37" t="n">
        <v>3.5</v>
      </c>
      <c r="E109" s="42" t="n">
        <v>38405</v>
      </c>
      <c r="F109" s="39" t="n">
        <f aca="false">+D109*E109</f>
        <v>134417.5</v>
      </c>
    </row>
    <row r="110" customFormat="false" ht="12" hidden="false" customHeight="false" outlineLevel="0" collapsed="false">
      <c r="A110" s="34"/>
      <c r="B110" s="43"/>
      <c r="C110" s="41"/>
      <c r="D110" s="37"/>
      <c r="E110" s="42"/>
      <c r="F110" s="39"/>
    </row>
    <row r="111" customFormat="false" ht="12" hidden="false" customHeight="false" outlineLevel="0" collapsed="false">
      <c r="A111" s="34" t="n">
        <v>3</v>
      </c>
      <c r="B111" s="43" t="s">
        <v>18</v>
      </c>
      <c r="C111" s="41"/>
      <c r="D111" s="37"/>
      <c r="E111" s="42"/>
      <c r="F111" s="39"/>
    </row>
    <row r="112" customFormat="false" ht="12" hidden="false" customHeight="false" outlineLevel="0" collapsed="false">
      <c r="A112" s="34" t="n">
        <v>3.1</v>
      </c>
      <c r="B112" s="43" t="s">
        <v>19</v>
      </c>
      <c r="C112" s="41" t="s">
        <v>17</v>
      </c>
      <c r="D112" s="37" t="n">
        <v>0.9</v>
      </c>
      <c r="E112" s="42" t="n">
        <v>331650</v>
      </c>
      <c r="F112" s="39" t="n">
        <f aca="false">+D112*E112</f>
        <v>298485</v>
      </c>
    </row>
    <row r="113" customFormat="false" ht="12" hidden="false" customHeight="false" outlineLevel="0" collapsed="false">
      <c r="A113" s="34" t="n">
        <v>3.2</v>
      </c>
      <c r="B113" s="43" t="s">
        <v>20</v>
      </c>
      <c r="C113" s="41" t="s">
        <v>21</v>
      </c>
      <c r="D113" s="37" t="n">
        <v>54</v>
      </c>
      <c r="E113" s="42" t="n">
        <v>63850</v>
      </c>
      <c r="F113" s="39" t="n">
        <f aca="false">+D113*E113</f>
        <v>3447900</v>
      </c>
    </row>
    <row r="114" customFormat="false" ht="12" hidden="false" customHeight="false" outlineLevel="0" collapsed="false">
      <c r="A114" s="34"/>
      <c r="B114" s="43"/>
      <c r="C114" s="41"/>
      <c r="D114" s="37"/>
      <c r="E114" s="42"/>
      <c r="F114" s="39"/>
    </row>
    <row r="115" customFormat="false" ht="12" hidden="false" customHeight="false" outlineLevel="0" collapsed="false">
      <c r="A115" s="29" t="n">
        <v>4</v>
      </c>
      <c r="B115" s="45" t="s">
        <v>22</v>
      </c>
      <c r="C115" s="45"/>
      <c r="D115" s="46"/>
      <c r="E115" s="47"/>
      <c r="F115" s="48"/>
    </row>
    <row r="116" customFormat="false" ht="12" hidden="false" customHeight="false" outlineLevel="0" collapsed="false">
      <c r="A116" s="29" t="n">
        <v>4.1</v>
      </c>
      <c r="B116" s="49" t="s">
        <v>23</v>
      </c>
      <c r="C116" s="36" t="s">
        <v>21</v>
      </c>
      <c r="D116" s="46" t="n">
        <v>24</v>
      </c>
      <c r="E116" s="50" t="n">
        <v>63825</v>
      </c>
      <c r="F116" s="51" t="n">
        <f aca="false">+E116*D116</f>
        <v>1531800</v>
      </c>
    </row>
    <row r="117" customFormat="false" ht="12" hidden="false" customHeight="false" outlineLevel="0" collapsed="false">
      <c r="A117" s="29" t="n">
        <v>4.2</v>
      </c>
      <c r="B117" s="49" t="s">
        <v>24</v>
      </c>
      <c r="C117" s="36" t="s">
        <v>21</v>
      </c>
      <c r="D117" s="46" t="n">
        <v>54</v>
      </c>
      <c r="E117" s="50" t="n">
        <v>51200</v>
      </c>
      <c r="F117" s="51" t="n">
        <f aca="false">+E117*D117</f>
        <v>2764800</v>
      </c>
    </row>
    <row r="118" customFormat="false" ht="12" hidden="false" customHeight="false" outlineLevel="0" collapsed="false">
      <c r="A118" s="29" t="n">
        <v>4.3</v>
      </c>
      <c r="B118" s="49" t="s">
        <v>101</v>
      </c>
      <c r="C118" s="36" t="s">
        <v>21</v>
      </c>
      <c r="D118" s="46" t="n">
        <v>22.5</v>
      </c>
      <c r="E118" s="113" t="n">
        <v>50316</v>
      </c>
      <c r="F118" s="114" t="n">
        <f aca="false">+E118*D118</f>
        <v>1132110</v>
      </c>
    </row>
    <row r="119" customFormat="false" ht="12" hidden="false" customHeight="false" outlineLevel="0" collapsed="false">
      <c r="A119" s="29" t="n">
        <v>4.4</v>
      </c>
      <c r="B119" s="49" t="s">
        <v>102</v>
      </c>
      <c r="C119" s="36" t="s">
        <v>21</v>
      </c>
      <c r="D119" s="46" t="n">
        <v>12</v>
      </c>
      <c r="E119" s="113" t="n">
        <v>231436</v>
      </c>
      <c r="F119" s="114" t="n">
        <f aca="false">+E119*D119</f>
        <v>2777232</v>
      </c>
    </row>
    <row r="120" customFormat="false" ht="12" hidden="false" customHeight="false" outlineLevel="0" collapsed="false">
      <c r="A120" s="115"/>
      <c r="B120" s="45"/>
      <c r="C120" s="45"/>
      <c r="D120" s="46"/>
      <c r="E120" s="47"/>
      <c r="F120" s="48"/>
    </row>
    <row r="121" customFormat="false" ht="12" hidden="false" customHeight="false" outlineLevel="0" collapsed="false">
      <c r="A121" s="52" t="n">
        <v>5</v>
      </c>
      <c r="B121" s="54" t="s">
        <v>26</v>
      </c>
      <c r="C121" s="54"/>
      <c r="D121" s="55"/>
      <c r="E121" s="56"/>
      <c r="F121" s="57"/>
    </row>
    <row r="122" customFormat="false" ht="22.5" hidden="false" customHeight="false" outlineLevel="0" collapsed="false">
      <c r="A122" s="52" t="n">
        <v>5.1</v>
      </c>
      <c r="B122" s="58" t="s">
        <v>27</v>
      </c>
      <c r="C122" s="59" t="s">
        <v>14</v>
      </c>
      <c r="D122" s="55" t="n">
        <v>127.5</v>
      </c>
      <c r="E122" s="60" t="n">
        <v>32010</v>
      </c>
      <c r="F122" s="61" t="n">
        <f aca="false">E122*D122</f>
        <v>4081275</v>
      </c>
    </row>
    <row r="123" customFormat="false" ht="12" hidden="false" customHeight="false" outlineLevel="0" collapsed="false">
      <c r="A123" s="52" t="n">
        <v>5.2</v>
      </c>
      <c r="B123" s="58" t="s">
        <v>28</v>
      </c>
      <c r="C123" s="59" t="s">
        <v>14</v>
      </c>
      <c r="D123" s="55" t="n">
        <v>42</v>
      </c>
      <c r="E123" s="60" t="n">
        <v>35000</v>
      </c>
      <c r="F123" s="61" t="n">
        <f aca="false">+E123*D123</f>
        <v>1470000</v>
      </c>
    </row>
    <row r="124" customFormat="false" ht="12" hidden="false" customHeight="false" outlineLevel="0" collapsed="false">
      <c r="A124" s="116"/>
      <c r="B124" s="54"/>
      <c r="C124" s="54"/>
      <c r="D124" s="55"/>
      <c r="E124" s="56"/>
      <c r="F124" s="57"/>
    </row>
    <row r="125" customFormat="false" ht="12" hidden="false" customHeight="false" outlineLevel="0" collapsed="false">
      <c r="A125" s="29" t="n">
        <v>6</v>
      </c>
      <c r="B125" s="35" t="s">
        <v>29</v>
      </c>
      <c r="C125" s="30"/>
      <c r="D125" s="31"/>
      <c r="E125" s="32"/>
      <c r="F125" s="33"/>
    </row>
    <row r="126" customFormat="false" ht="22.5" hidden="false" customHeight="false" outlineLevel="0" collapsed="false">
      <c r="A126" s="34" t="n">
        <v>6.1</v>
      </c>
      <c r="B126" s="43" t="s">
        <v>30</v>
      </c>
      <c r="C126" s="41" t="s">
        <v>14</v>
      </c>
      <c r="D126" s="37" t="n">
        <v>265</v>
      </c>
      <c r="E126" s="42" t="n">
        <v>17870</v>
      </c>
      <c r="F126" s="39" t="n">
        <f aca="false">+D126*E126</f>
        <v>4735550</v>
      </c>
    </row>
    <row r="127" customFormat="false" ht="12" hidden="false" customHeight="false" outlineLevel="0" collapsed="false">
      <c r="A127" s="116"/>
      <c r="B127" s="54"/>
      <c r="C127" s="54"/>
      <c r="D127" s="55"/>
      <c r="E127" s="56"/>
      <c r="F127" s="57"/>
    </row>
    <row r="128" customFormat="false" ht="12" hidden="false" customHeight="false" outlineLevel="0" collapsed="false">
      <c r="A128" s="29" t="n">
        <v>7</v>
      </c>
      <c r="B128" s="35" t="s">
        <v>31</v>
      </c>
      <c r="C128" s="30"/>
      <c r="D128" s="31"/>
      <c r="E128" s="32"/>
      <c r="F128" s="33"/>
    </row>
    <row r="129" customFormat="false" ht="12" hidden="false" customHeight="false" outlineLevel="0" collapsed="false">
      <c r="A129" s="62" t="n">
        <v>7.1</v>
      </c>
      <c r="B129" s="98" t="s">
        <v>103</v>
      </c>
      <c r="C129" s="41" t="s">
        <v>14</v>
      </c>
      <c r="D129" s="37" t="n">
        <v>182</v>
      </c>
      <c r="E129" s="42" t="n">
        <v>19835</v>
      </c>
      <c r="F129" s="39" t="n">
        <f aca="false">+D129*E129</f>
        <v>3609970</v>
      </c>
    </row>
    <row r="130" customFormat="false" ht="12" hidden="false" customHeight="false" outlineLevel="0" collapsed="false">
      <c r="A130" s="62" t="n">
        <v>7.2</v>
      </c>
      <c r="B130" s="54" t="s">
        <v>104</v>
      </c>
      <c r="C130" s="59" t="s">
        <v>14</v>
      </c>
      <c r="D130" s="55" t="n">
        <v>182</v>
      </c>
      <c r="E130" s="60" t="n">
        <v>45294</v>
      </c>
      <c r="F130" s="39" t="n">
        <f aca="false">+D130*E130</f>
        <v>8243508</v>
      </c>
    </row>
    <row r="131" customFormat="false" ht="12" hidden="false" customHeight="false" outlineLevel="0" collapsed="false">
      <c r="A131" s="62" t="n">
        <v>7.3</v>
      </c>
      <c r="B131" s="54" t="s">
        <v>105</v>
      </c>
      <c r="C131" s="59" t="s">
        <v>14</v>
      </c>
      <c r="D131" s="55" t="n">
        <v>96</v>
      </c>
      <c r="E131" s="60" t="n">
        <v>13914</v>
      </c>
      <c r="F131" s="39" t="n">
        <f aca="false">+D131*E131</f>
        <v>1335744</v>
      </c>
    </row>
    <row r="132" customFormat="false" ht="12" hidden="false" customHeight="false" outlineLevel="0" collapsed="false">
      <c r="A132" s="62" t="n">
        <v>7.4</v>
      </c>
      <c r="B132" s="54" t="s">
        <v>106</v>
      </c>
      <c r="C132" s="59" t="s">
        <v>14</v>
      </c>
      <c r="D132" s="55" t="n">
        <v>82.5</v>
      </c>
      <c r="E132" s="60" t="n">
        <v>113350</v>
      </c>
      <c r="F132" s="39" t="n">
        <f aca="false">+D132*E132</f>
        <v>9351375</v>
      </c>
    </row>
    <row r="133" customFormat="false" ht="12" hidden="false" customHeight="false" outlineLevel="0" collapsed="false">
      <c r="A133" s="34"/>
      <c r="B133" s="43"/>
      <c r="C133" s="41"/>
      <c r="D133" s="37"/>
      <c r="E133" s="42"/>
      <c r="F133" s="117"/>
    </row>
    <row r="134" customFormat="false" ht="12" hidden="false" customHeight="false" outlineLevel="0" collapsed="false">
      <c r="A134" s="34" t="n">
        <v>8</v>
      </c>
      <c r="B134" s="43" t="s">
        <v>107</v>
      </c>
      <c r="C134" s="41"/>
      <c r="D134" s="37"/>
      <c r="E134" s="42"/>
      <c r="F134" s="117"/>
    </row>
    <row r="135" customFormat="false" ht="12" hidden="false" customHeight="false" outlineLevel="0" collapsed="false">
      <c r="A135" s="34" t="n">
        <v>8.1</v>
      </c>
      <c r="B135" s="67" t="s">
        <v>108</v>
      </c>
      <c r="C135" s="82" t="s">
        <v>109</v>
      </c>
      <c r="D135" s="118" t="n">
        <v>1</v>
      </c>
      <c r="E135" s="119" t="n">
        <v>280025</v>
      </c>
      <c r="F135" s="117" t="n">
        <f aca="false">+D135*E135</f>
        <v>280025</v>
      </c>
    </row>
    <row r="136" customFormat="false" ht="12" hidden="false" customHeight="false" outlineLevel="0" collapsed="false">
      <c r="A136" s="34" t="n">
        <v>8.2</v>
      </c>
      <c r="B136" s="49" t="s">
        <v>110</v>
      </c>
      <c r="C136" s="82" t="s">
        <v>109</v>
      </c>
      <c r="D136" s="118" t="n">
        <v>1</v>
      </c>
      <c r="E136" s="119" t="n">
        <v>225265</v>
      </c>
      <c r="F136" s="117" t="n">
        <f aca="false">+D136*E136</f>
        <v>225265</v>
      </c>
    </row>
    <row r="137" customFormat="false" ht="12" hidden="false" customHeight="false" outlineLevel="0" collapsed="false">
      <c r="A137" s="34" t="n">
        <v>8.3</v>
      </c>
      <c r="B137" s="67" t="s">
        <v>111</v>
      </c>
      <c r="C137" s="82" t="s">
        <v>109</v>
      </c>
      <c r="D137" s="118" t="n">
        <v>1</v>
      </c>
      <c r="E137" s="119" t="n">
        <v>55756</v>
      </c>
      <c r="F137" s="117" t="n">
        <f aca="false">+D137*E137</f>
        <v>55756</v>
      </c>
    </row>
    <row r="138" customFormat="false" ht="12" hidden="false" customHeight="false" outlineLevel="0" collapsed="false">
      <c r="A138" s="34" t="n">
        <v>8.4</v>
      </c>
      <c r="B138" s="67" t="s">
        <v>112</v>
      </c>
      <c r="C138" s="82" t="s">
        <v>113</v>
      </c>
      <c r="D138" s="118" t="n">
        <v>36</v>
      </c>
      <c r="E138" s="119" t="n">
        <v>3180</v>
      </c>
      <c r="F138" s="117" t="n">
        <f aca="false">+D138*E138</f>
        <v>114480</v>
      </c>
    </row>
    <row r="139" customFormat="false" ht="12" hidden="false" customHeight="false" outlineLevel="0" collapsed="false">
      <c r="A139" s="29" t="n">
        <v>8.5</v>
      </c>
      <c r="B139" s="67" t="s">
        <v>114</v>
      </c>
      <c r="C139" s="82" t="s">
        <v>109</v>
      </c>
      <c r="D139" s="118" t="n">
        <v>2</v>
      </c>
      <c r="E139" s="119" t="n">
        <v>12798</v>
      </c>
      <c r="F139" s="117" t="n">
        <f aca="false">+D139*E139</f>
        <v>25596</v>
      </c>
    </row>
    <row r="140" customFormat="false" ht="12" hidden="false" customHeight="false" outlineLevel="0" collapsed="false">
      <c r="A140" s="29" t="n">
        <v>8.6</v>
      </c>
      <c r="B140" s="67" t="s">
        <v>115</v>
      </c>
      <c r="C140" s="82" t="s">
        <v>113</v>
      </c>
      <c r="D140" s="118" t="n">
        <v>28</v>
      </c>
      <c r="E140" s="119" t="n">
        <v>23690</v>
      </c>
      <c r="F140" s="117" t="n">
        <f aca="false">+D140*E140</f>
        <v>663320</v>
      </c>
    </row>
    <row r="141" customFormat="false" ht="12" hidden="false" customHeight="false" outlineLevel="0" collapsed="false">
      <c r="A141" s="29" t="n">
        <v>8.7</v>
      </c>
      <c r="B141" s="49" t="s">
        <v>116</v>
      </c>
      <c r="C141" s="82" t="s">
        <v>109</v>
      </c>
      <c r="D141" s="120" t="n">
        <v>9</v>
      </c>
      <c r="E141" s="119" t="n">
        <v>24849</v>
      </c>
      <c r="F141" s="117" t="n">
        <f aca="false">+D141*E141</f>
        <v>223641</v>
      </c>
    </row>
    <row r="142" customFormat="false" ht="12" hidden="false" customHeight="false" outlineLevel="0" collapsed="false">
      <c r="A142" s="29" t="n">
        <v>8.8</v>
      </c>
      <c r="B142" s="121" t="s">
        <v>117</v>
      </c>
      <c r="C142" s="122" t="s">
        <v>113</v>
      </c>
      <c r="D142" s="120" t="n">
        <v>12</v>
      </c>
      <c r="E142" s="119" t="n">
        <v>10796</v>
      </c>
      <c r="F142" s="117" t="n">
        <f aca="false">+D142*E142</f>
        <v>129552</v>
      </c>
    </row>
    <row r="143" customFormat="false" ht="22.5" hidden="false" customHeight="false" outlineLevel="0" collapsed="false">
      <c r="A143" s="123" t="n">
        <v>8.9</v>
      </c>
      <c r="B143" s="81" t="s">
        <v>118</v>
      </c>
      <c r="C143" s="82" t="s">
        <v>109</v>
      </c>
      <c r="D143" s="118" t="n">
        <v>1</v>
      </c>
      <c r="E143" s="124" t="n">
        <v>257461</v>
      </c>
      <c r="F143" s="117" t="n">
        <f aca="false">+D143*E143</f>
        <v>257461</v>
      </c>
    </row>
    <row r="144" customFormat="false" ht="12" hidden="false" customHeight="false" outlineLevel="0" collapsed="false">
      <c r="A144" s="29"/>
      <c r="B144" s="68"/>
      <c r="C144" s="36"/>
      <c r="D144" s="37"/>
      <c r="E144" s="69"/>
      <c r="F144" s="66"/>
    </row>
    <row r="145" customFormat="false" ht="12" hidden="false" customHeight="false" outlineLevel="0" collapsed="false">
      <c r="A145" s="29" t="n">
        <v>9</v>
      </c>
      <c r="B145" s="67" t="s">
        <v>34</v>
      </c>
      <c r="C145" s="36"/>
      <c r="D145" s="37"/>
      <c r="E145" s="42"/>
      <c r="F145" s="66"/>
    </row>
    <row r="146" customFormat="false" ht="12" hidden="false" customHeight="false" outlineLevel="0" collapsed="false">
      <c r="A146" s="29" t="n">
        <v>9.1</v>
      </c>
      <c r="B146" s="67" t="s">
        <v>35</v>
      </c>
      <c r="C146" s="36" t="s">
        <v>14</v>
      </c>
      <c r="D146" s="37" t="n">
        <v>16.5</v>
      </c>
      <c r="E146" s="42" t="n">
        <v>38030</v>
      </c>
      <c r="F146" s="66" t="n">
        <f aca="false">+E146*D146</f>
        <v>627495</v>
      </c>
    </row>
    <row r="147" customFormat="false" ht="12" hidden="false" customHeight="false" outlineLevel="0" collapsed="false">
      <c r="A147" s="29"/>
      <c r="B147" s="68"/>
      <c r="C147" s="36"/>
      <c r="D147" s="37"/>
      <c r="E147" s="69"/>
      <c r="F147" s="66"/>
    </row>
    <row r="148" customFormat="false" ht="12" hidden="false" customHeight="false" outlineLevel="0" collapsed="false">
      <c r="A148" s="29" t="n">
        <v>10</v>
      </c>
      <c r="B148" s="68" t="s">
        <v>38</v>
      </c>
      <c r="C148" s="36"/>
      <c r="D148" s="37"/>
      <c r="E148" s="69"/>
      <c r="F148" s="66"/>
    </row>
    <row r="149" customFormat="false" ht="12" hidden="false" customHeight="false" outlineLevel="0" collapsed="false">
      <c r="A149" s="29" t="n">
        <v>10.1</v>
      </c>
      <c r="B149" s="68" t="s">
        <v>119</v>
      </c>
      <c r="C149" s="36" t="s">
        <v>14</v>
      </c>
      <c r="D149" s="37" t="n">
        <v>18.6</v>
      </c>
      <c r="E149" s="69" t="n">
        <v>148890</v>
      </c>
      <c r="F149" s="66" t="n">
        <f aca="false">+D149*E149</f>
        <v>2769354</v>
      </c>
    </row>
    <row r="150" customFormat="false" ht="12" hidden="false" customHeight="false" outlineLevel="0" collapsed="false">
      <c r="A150" s="29" t="n">
        <v>10.2</v>
      </c>
      <c r="B150" s="68" t="s">
        <v>120</v>
      </c>
      <c r="C150" s="36" t="s">
        <v>14</v>
      </c>
      <c r="D150" s="37" t="n">
        <v>4.8</v>
      </c>
      <c r="E150" s="69" t="n">
        <v>232895</v>
      </c>
      <c r="F150" s="66" t="n">
        <f aca="false">+E150*D150</f>
        <v>1117896</v>
      </c>
    </row>
    <row r="151" customFormat="false" ht="12" hidden="false" customHeight="false" outlineLevel="0" collapsed="false">
      <c r="A151" s="29" t="n">
        <v>10.3</v>
      </c>
      <c r="B151" s="68" t="s">
        <v>121</v>
      </c>
      <c r="C151" s="36" t="s">
        <v>57</v>
      </c>
      <c r="D151" s="37" t="n">
        <v>6</v>
      </c>
      <c r="E151" s="69" t="n">
        <v>242895</v>
      </c>
      <c r="F151" s="66" t="n">
        <f aca="false">+E151*D151</f>
        <v>1457370</v>
      </c>
    </row>
    <row r="152" customFormat="false" ht="33.75" hidden="false" customHeight="false" outlineLevel="0" collapsed="false">
      <c r="A152" s="29" t="n">
        <v>10.4</v>
      </c>
      <c r="B152" s="125" t="s">
        <v>122</v>
      </c>
      <c r="C152" s="36" t="s">
        <v>14</v>
      </c>
      <c r="D152" s="37" t="n">
        <v>32.5</v>
      </c>
      <c r="E152" s="69" t="n">
        <v>186000</v>
      </c>
      <c r="F152" s="66" t="n">
        <f aca="false">+E152*D152</f>
        <v>6045000</v>
      </c>
    </row>
    <row r="153" customFormat="false" ht="12" hidden="false" customHeight="false" outlineLevel="0" collapsed="false">
      <c r="A153" s="126"/>
      <c r="B153" s="36"/>
      <c r="C153" s="36"/>
      <c r="D153" s="37"/>
      <c r="E153" s="69"/>
      <c r="F153" s="66"/>
    </row>
    <row r="154" customFormat="false" ht="12" hidden="false" customHeight="false" outlineLevel="0" collapsed="false">
      <c r="A154" s="29" t="n">
        <v>11</v>
      </c>
      <c r="B154" s="45" t="s">
        <v>123</v>
      </c>
      <c r="C154" s="36"/>
      <c r="D154" s="37"/>
      <c r="E154" s="69"/>
      <c r="F154" s="66"/>
    </row>
    <row r="155" customFormat="false" ht="12" hidden="false" customHeight="false" outlineLevel="0" collapsed="false">
      <c r="A155" s="29" t="n">
        <v>11.1</v>
      </c>
      <c r="B155" s="45" t="s">
        <v>124</v>
      </c>
      <c r="C155" s="36" t="s">
        <v>57</v>
      </c>
      <c r="D155" s="37" t="n">
        <v>1</v>
      </c>
      <c r="E155" s="69" t="n">
        <v>1059648</v>
      </c>
      <c r="F155" s="66" t="n">
        <f aca="false">+E155*D155</f>
        <v>1059648</v>
      </c>
    </row>
    <row r="156" customFormat="false" ht="12" hidden="false" customHeight="false" outlineLevel="0" collapsed="false">
      <c r="A156" s="29" t="n">
        <v>11.2</v>
      </c>
      <c r="B156" s="45" t="s">
        <v>84</v>
      </c>
      <c r="C156" s="36" t="s">
        <v>57</v>
      </c>
      <c r="D156" s="37" t="n">
        <v>1</v>
      </c>
      <c r="E156" s="69" t="n">
        <v>292770</v>
      </c>
      <c r="F156" s="66" t="n">
        <f aca="false">+E156*D156</f>
        <v>292770</v>
      </c>
    </row>
    <row r="157" customFormat="false" ht="12" hidden="false" customHeight="false" outlineLevel="0" collapsed="false">
      <c r="A157" s="29" t="n">
        <v>11.3</v>
      </c>
      <c r="B157" s="45" t="s">
        <v>125</v>
      </c>
      <c r="C157" s="36" t="s">
        <v>57</v>
      </c>
      <c r="D157" s="37" t="n">
        <v>8</v>
      </c>
      <c r="E157" s="69" t="n">
        <v>122770</v>
      </c>
      <c r="F157" s="66" t="n">
        <f aca="false">+E157*D157</f>
        <v>982160</v>
      </c>
    </row>
    <row r="158" customFormat="false" ht="12" hidden="false" customHeight="false" outlineLevel="0" collapsed="false">
      <c r="A158" s="29" t="n">
        <v>11.4</v>
      </c>
      <c r="B158" s="45" t="s">
        <v>126</v>
      </c>
      <c r="C158" s="36" t="s">
        <v>57</v>
      </c>
      <c r="D158" s="37" t="n">
        <v>9</v>
      </c>
      <c r="E158" s="69" t="n">
        <v>94960</v>
      </c>
      <c r="F158" s="66" t="n">
        <f aca="false">+E158*D158</f>
        <v>854640</v>
      </c>
    </row>
    <row r="159" customFormat="false" ht="12" hidden="false" customHeight="false" outlineLevel="0" collapsed="false">
      <c r="A159" s="29" t="n">
        <v>11.5</v>
      </c>
      <c r="B159" s="45" t="s">
        <v>127</v>
      </c>
      <c r="C159" s="36" t="s">
        <v>57</v>
      </c>
      <c r="D159" s="37" t="n">
        <v>12</v>
      </c>
      <c r="E159" s="69" t="n">
        <v>129450</v>
      </c>
      <c r="F159" s="66" t="n">
        <f aca="false">+E159*D159</f>
        <v>1553400</v>
      </c>
    </row>
    <row r="160" customFormat="false" ht="12" hidden="false" customHeight="false" outlineLevel="0" collapsed="false">
      <c r="A160" s="126"/>
      <c r="B160" s="36"/>
      <c r="C160" s="36"/>
      <c r="D160" s="37"/>
      <c r="E160" s="69"/>
      <c r="F160" s="66"/>
    </row>
    <row r="161" customFormat="false" ht="12" hidden="false" customHeight="false" outlineLevel="0" collapsed="false">
      <c r="A161" s="29" t="n">
        <v>12</v>
      </c>
      <c r="B161" s="127" t="s">
        <v>36</v>
      </c>
      <c r="C161" s="36"/>
      <c r="D161" s="37"/>
      <c r="E161" s="69"/>
      <c r="F161" s="66"/>
    </row>
    <row r="162" customFormat="false" ht="12" hidden="false" customHeight="false" outlineLevel="0" collapsed="false">
      <c r="A162" s="29" t="n">
        <v>12.1</v>
      </c>
      <c r="B162" s="127" t="s">
        <v>128</v>
      </c>
      <c r="C162" s="36" t="s">
        <v>21</v>
      </c>
      <c r="D162" s="37" t="n">
        <v>26</v>
      </c>
      <c r="E162" s="42" t="n">
        <v>62440</v>
      </c>
      <c r="F162" s="39" t="n">
        <f aca="false">+D162*E162</f>
        <v>1623440</v>
      </c>
    </row>
    <row r="163" customFormat="false" ht="12" hidden="false" customHeight="false" outlineLevel="0" collapsed="false">
      <c r="A163" s="29" t="n">
        <v>12.2</v>
      </c>
      <c r="B163" s="128" t="s">
        <v>129</v>
      </c>
      <c r="C163" s="36" t="s">
        <v>57</v>
      </c>
      <c r="D163" s="37" t="n">
        <v>4</v>
      </c>
      <c r="E163" s="42" t="n">
        <v>312485</v>
      </c>
      <c r="F163" s="39" t="n">
        <f aca="false">+E163*D163</f>
        <v>1249940</v>
      </c>
    </row>
    <row r="164" customFormat="false" ht="12" hidden="false" customHeight="false" outlineLevel="0" collapsed="false">
      <c r="A164" s="29" t="n">
        <v>12.3</v>
      </c>
      <c r="B164" s="49" t="s">
        <v>130</v>
      </c>
      <c r="C164" s="82" t="s">
        <v>14</v>
      </c>
      <c r="D164" s="129" t="n">
        <v>18.6</v>
      </c>
      <c r="E164" s="119" t="n">
        <v>91050</v>
      </c>
      <c r="F164" s="39" t="n">
        <f aca="false">+E164*D164</f>
        <v>1693530</v>
      </c>
    </row>
    <row r="165" customFormat="false" ht="12" hidden="false" customHeight="false" outlineLevel="0" collapsed="false">
      <c r="A165" s="29"/>
      <c r="B165" s="36"/>
      <c r="C165" s="36"/>
      <c r="D165" s="37"/>
      <c r="E165" s="69"/>
      <c r="F165" s="66"/>
    </row>
    <row r="166" customFormat="false" ht="12" hidden="false" customHeight="false" outlineLevel="0" collapsed="false">
      <c r="A166" s="29" t="n">
        <v>13</v>
      </c>
      <c r="B166" s="45" t="s">
        <v>131</v>
      </c>
      <c r="C166" s="36"/>
      <c r="D166" s="37"/>
      <c r="E166" s="69"/>
      <c r="F166" s="66"/>
    </row>
    <row r="167" customFormat="false" ht="12" hidden="false" customHeight="false" outlineLevel="0" collapsed="false">
      <c r="A167" s="29" t="n">
        <v>13.1</v>
      </c>
      <c r="B167" s="127" t="s">
        <v>132</v>
      </c>
      <c r="C167" s="130" t="s">
        <v>14</v>
      </c>
      <c r="D167" s="37" t="n">
        <v>116.5</v>
      </c>
      <c r="E167" s="42" t="n">
        <v>32969</v>
      </c>
      <c r="F167" s="39" t="n">
        <f aca="false">+D167*E167</f>
        <v>3840888.5</v>
      </c>
    </row>
    <row r="168" customFormat="false" ht="12" hidden="false" customHeight="false" outlineLevel="0" collapsed="false">
      <c r="A168" s="126"/>
      <c r="B168" s="36"/>
      <c r="C168" s="36"/>
      <c r="D168" s="37"/>
      <c r="E168" s="69"/>
      <c r="F168" s="66"/>
    </row>
    <row r="169" customFormat="false" ht="12" hidden="false" customHeight="false" outlineLevel="0" collapsed="false">
      <c r="A169" s="29" t="n">
        <v>14</v>
      </c>
      <c r="B169" s="67" t="s">
        <v>48</v>
      </c>
      <c r="C169" s="36"/>
      <c r="D169" s="37"/>
      <c r="E169" s="42"/>
      <c r="F169" s="39"/>
    </row>
    <row r="170" customFormat="false" ht="12" hidden="false" customHeight="false" outlineLevel="0" collapsed="false">
      <c r="A170" s="80" t="n">
        <v>14.1</v>
      </c>
      <c r="B170" s="81" t="s">
        <v>49</v>
      </c>
      <c r="C170" s="82" t="s">
        <v>14</v>
      </c>
      <c r="D170" s="37" t="n">
        <v>286</v>
      </c>
      <c r="E170" s="42" t="n">
        <v>10670</v>
      </c>
      <c r="F170" s="39" t="n">
        <f aca="false">+D170*E170</f>
        <v>3051620</v>
      </c>
    </row>
    <row r="171" customFormat="false" ht="12" hidden="false" customHeight="false" outlineLevel="0" collapsed="false">
      <c r="A171" s="131" t="n">
        <v>14.2</v>
      </c>
      <c r="B171" s="81" t="s">
        <v>50</v>
      </c>
      <c r="C171" s="82" t="s">
        <v>14</v>
      </c>
      <c r="D171" s="37" t="n">
        <v>286</v>
      </c>
      <c r="E171" s="42" t="n">
        <v>8920</v>
      </c>
      <c r="F171" s="39" t="n">
        <f aca="false">+D171*E171</f>
        <v>2551120</v>
      </c>
    </row>
    <row r="172" customFormat="false" ht="12" hidden="false" customHeight="false" outlineLevel="0" collapsed="false">
      <c r="A172" s="131" t="n">
        <v>14.3</v>
      </c>
      <c r="B172" s="49" t="s">
        <v>133</v>
      </c>
      <c r="C172" s="82" t="s">
        <v>42</v>
      </c>
      <c r="D172" s="129" t="n">
        <v>105</v>
      </c>
      <c r="E172" s="119" t="n">
        <v>16875</v>
      </c>
      <c r="F172" s="39" t="n">
        <f aca="false">+D172*E172</f>
        <v>1771875</v>
      </c>
    </row>
    <row r="173" customFormat="false" ht="12" hidden="false" customHeight="false" outlineLevel="0" collapsed="false">
      <c r="A173" s="80" t="n">
        <v>14.4</v>
      </c>
      <c r="B173" s="81" t="s">
        <v>134</v>
      </c>
      <c r="C173" s="82" t="s">
        <v>14</v>
      </c>
      <c r="D173" s="37" t="n">
        <v>29</v>
      </c>
      <c r="E173" s="42" t="n">
        <v>14523</v>
      </c>
      <c r="F173" s="39" t="n">
        <f aca="false">+D173*E173</f>
        <v>421167</v>
      </c>
    </row>
    <row r="174" customFormat="false" ht="12" hidden="false" customHeight="false" outlineLevel="0" collapsed="false">
      <c r="A174" s="80"/>
      <c r="B174" s="132"/>
      <c r="C174" s="99"/>
      <c r="D174" s="133"/>
      <c r="E174" s="42"/>
      <c r="F174" s="39"/>
    </row>
    <row r="175" customFormat="false" ht="12" hidden="false" customHeight="false" outlineLevel="0" collapsed="false">
      <c r="A175" s="80" t="n">
        <v>15</v>
      </c>
      <c r="B175" s="132" t="s">
        <v>65</v>
      </c>
      <c r="C175" s="99"/>
      <c r="D175" s="133"/>
      <c r="E175" s="42"/>
      <c r="F175" s="39"/>
    </row>
    <row r="176" customFormat="false" ht="12" hidden="false" customHeight="false" outlineLevel="0" collapsed="false">
      <c r="A176" s="80" t="n">
        <v>15.1</v>
      </c>
      <c r="B176" s="132" t="s">
        <v>66</v>
      </c>
      <c r="C176" s="99" t="s">
        <v>14</v>
      </c>
      <c r="D176" s="37" t="n">
        <v>184</v>
      </c>
      <c r="E176" s="42" t="n">
        <v>59440</v>
      </c>
      <c r="F176" s="39" t="n">
        <f aca="false">+E176*D176</f>
        <v>10936960</v>
      </c>
    </row>
    <row r="177" customFormat="false" ht="12" hidden="false" customHeight="false" outlineLevel="0" collapsed="false">
      <c r="A177" s="134"/>
      <c r="B177" s="127"/>
      <c r="C177" s="130"/>
      <c r="D177" s="135"/>
      <c r="E177" s="136"/>
      <c r="F177" s="117"/>
    </row>
    <row r="178" customFormat="false" ht="12" hidden="false" customHeight="false" outlineLevel="0" collapsed="false">
      <c r="A178" s="29" t="n">
        <v>16</v>
      </c>
      <c r="B178" s="35" t="s">
        <v>135</v>
      </c>
      <c r="C178" s="99"/>
      <c r="D178" s="37"/>
      <c r="E178" s="42"/>
      <c r="F178" s="117"/>
    </row>
    <row r="179" customFormat="false" ht="12" hidden="false" customHeight="false" outlineLevel="0" collapsed="false">
      <c r="A179" s="62" t="n">
        <v>16.1</v>
      </c>
      <c r="B179" s="106" t="s">
        <v>136</v>
      </c>
      <c r="C179" s="99" t="s">
        <v>14</v>
      </c>
      <c r="D179" s="37" t="n">
        <v>189</v>
      </c>
      <c r="E179" s="42" t="n">
        <v>3829</v>
      </c>
      <c r="F179" s="117" t="n">
        <f aca="false">+D179*E179</f>
        <v>723681</v>
      </c>
    </row>
    <row r="180" customFormat="false" ht="12" hidden="false" customHeight="false" outlineLevel="0" collapsed="false">
      <c r="A180" s="62"/>
      <c r="B180" s="98"/>
      <c r="C180" s="99"/>
      <c r="D180" s="100"/>
      <c r="E180" s="89"/>
      <c r="F180" s="84"/>
    </row>
    <row r="181" customFormat="false" ht="12" hidden="false" customHeight="false" outlineLevel="0" collapsed="false">
      <c r="A181" s="137"/>
      <c r="B181" s="138"/>
      <c r="C181" s="99"/>
      <c r="D181" s="100"/>
      <c r="E181" s="139"/>
      <c r="F181" s="140"/>
    </row>
    <row r="182" customFormat="false" ht="12" hidden="false" customHeight="false" outlineLevel="0" collapsed="false">
      <c r="A182" s="23" t="s">
        <v>137</v>
      </c>
      <c r="B182" s="24" t="s">
        <v>138</v>
      </c>
      <c r="C182" s="25"/>
      <c r="D182" s="26"/>
      <c r="E182" s="27"/>
      <c r="F182" s="28"/>
    </row>
    <row r="183" customFormat="false" ht="12" hidden="false" customHeight="false" outlineLevel="0" collapsed="false">
      <c r="A183" s="62"/>
      <c r="B183" s="98"/>
      <c r="C183" s="99"/>
      <c r="D183" s="100"/>
      <c r="E183" s="89"/>
      <c r="F183" s="84"/>
    </row>
    <row r="184" customFormat="false" ht="12" hidden="false" customHeight="false" outlineLevel="0" collapsed="false">
      <c r="A184" s="17" t="n">
        <v>1</v>
      </c>
      <c r="B184" s="103" t="s">
        <v>12</v>
      </c>
      <c r="C184" s="103"/>
      <c r="D184" s="20"/>
      <c r="E184" s="104"/>
      <c r="F184" s="105"/>
    </row>
    <row r="185" customFormat="false" ht="22.5" hidden="false" customHeight="false" outlineLevel="0" collapsed="false">
      <c r="A185" s="34" t="n">
        <v>1.2</v>
      </c>
      <c r="B185" s="43" t="s">
        <v>139</v>
      </c>
      <c r="C185" s="41" t="s">
        <v>14</v>
      </c>
      <c r="D185" s="37" t="n">
        <v>112.5</v>
      </c>
      <c r="E185" s="42" t="n">
        <v>12855</v>
      </c>
      <c r="F185" s="39" t="n">
        <f aca="false">+D185*E185</f>
        <v>1446187.5</v>
      </c>
    </row>
    <row r="186" customFormat="false" ht="12" hidden="false" customHeight="false" outlineLevel="0" collapsed="false">
      <c r="A186" s="34" t="n">
        <v>1.3</v>
      </c>
      <c r="B186" s="43" t="s">
        <v>140</v>
      </c>
      <c r="C186" s="41" t="s">
        <v>17</v>
      </c>
      <c r="D186" s="37" t="n">
        <v>1.6</v>
      </c>
      <c r="E186" s="42" t="n">
        <v>203860</v>
      </c>
      <c r="F186" s="39" t="n">
        <f aca="false">+D186*E186</f>
        <v>326176</v>
      </c>
    </row>
    <row r="187" customFormat="false" ht="12" hidden="false" customHeight="false" outlineLevel="0" collapsed="false">
      <c r="A187" s="34" t="n">
        <v>1.4</v>
      </c>
      <c r="B187" s="98" t="s">
        <v>141</v>
      </c>
      <c r="C187" s="41" t="s">
        <v>14</v>
      </c>
      <c r="D187" s="37" t="n">
        <v>106.8</v>
      </c>
      <c r="E187" s="42" t="n">
        <v>7370</v>
      </c>
      <c r="F187" s="39" t="n">
        <f aca="false">+D187*E187</f>
        <v>787116</v>
      </c>
    </row>
    <row r="188" customFormat="false" ht="12" hidden="false" customHeight="false" outlineLevel="0" collapsed="false">
      <c r="A188" s="34" t="n">
        <f aca="false">A187+0.1</f>
        <v>1.5</v>
      </c>
      <c r="B188" s="43" t="s">
        <v>142</v>
      </c>
      <c r="C188" s="41" t="s">
        <v>57</v>
      </c>
      <c r="D188" s="37" t="n">
        <v>2</v>
      </c>
      <c r="E188" s="42" t="n">
        <v>46140</v>
      </c>
      <c r="F188" s="39" t="n">
        <f aca="false">+D188*E188</f>
        <v>92280</v>
      </c>
    </row>
    <row r="189" customFormat="false" ht="12" hidden="false" customHeight="false" outlineLevel="0" collapsed="false">
      <c r="A189" s="34" t="n">
        <v>1.6</v>
      </c>
      <c r="B189" s="43" t="s">
        <v>143</v>
      </c>
      <c r="C189" s="41" t="s">
        <v>14</v>
      </c>
      <c r="D189" s="37" t="n">
        <v>49.5</v>
      </c>
      <c r="E189" s="42" t="n">
        <v>7588</v>
      </c>
      <c r="F189" s="39" t="n">
        <f aca="false">+D189*E189</f>
        <v>375606</v>
      </c>
    </row>
    <row r="190" customFormat="false" ht="12" hidden="false" customHeight="false" outlineLevel="0" collapsed="false">
      <c r="A190" s="34" t="n">
        <v>1.7</v>
      </c>
      <c r="B190" s="43" t="s">
        <v>144</v>
      </c>
      <c r="C190" s="41" t="s">
        <v>57</v>
      </c>
      <c r="D190" s="37" t="n">
        <v>2</v>
      </c>
      <c r="E190" s="42" t="n">
        <v>20460</v>
      </c>
      <c r="F190" s="39" t="n">
        <f aca="false">+D190*E190</f>
        <v>40920</v>
      </c>
    </row>
    <row r="191" customFormat="false" ht="12" hidden="false" customHeight="false" outlineLevel="0" collapsed="false">
      <c r="A191" s="34" t="n">
        <v>1.8</v>
      </c>
      <c r="B191" s="43" t="s">
        <v>145</v>
      </c>
      <c r="C191" s="41" t="s">
        <v>146</v>
      </c>
      <c r="D191" s="37" t="n">
        <v>1</v>
      </c>
      <c r="E191" s="42" t="n">
        <v>382500</v>
      </c>
      <c r="F191" s="39" t="n">
        <f aca="false">+D191*E191</f>
        <v>382500</v>
      </c>
    </row>
    <row r="192" customFormat="false" ht="12" hidden="false" customHeight="false" outlineLevel="0" collapsed="false">
      <c r="A192" s="116"/>
      <c r="B192" s="54"/>
      <c r="C192" s="54"/>
      <c r="D192" s="55"/>
      <c r="E192" s="56"/>
      <c r="F192" s="57"/>
    </row>
    <row r="193" customFormat="false" ht="12" hidden="false" customHeight="false" outlineLevel="0" collapsed="false">
      <c r="A193" s="141" t="n">
        <v>2</v>
      </c>
      <c r="B193" s="53" t="s">
        <v>26</v>
      </c>
      <c r="C193" s="54"/>
      <c r="D193" s="55"/>
      <c r="E193" s="56"/>
      <c r="F193" s="57"/>
    </row>
    <row r="194" customFormat="false" ht="22.5" hidden="false" customHeight="false" outlineLevel="0" collapsed="false">
      <c r="A194" s="52" t="n">
        <v>2.1</v>
      </c>
      <c r="B194" s="58" t="s">
        <v>27</v>
      </c>
      <c r="C194" s="59" t="s">
        <v>14</v>
      </c>
      <c r="D194" s="55" t="n">
        <v>8.5</v>
      </c>
      <c r="E194" s="60" t="n">
        <v>32010</v>
      </c>
      <c r="F194" s="61" t="n">
        <f aca="false">E194*D194</f>
        <v>272085</v>
      </c>
    </row>
    <row r="195" customFormat="false" ht="12" hidden="false" customHeight="false" outlineLevel="0" collapsed="false">
      <c r="A195" s="52" t="n">
        <v>2.2</v>
      </c>
      <c r="B195" s="58" t="s">
        <v>147</v>
      </c>
      <c r="C195" s="59" t="s">
        <v>21</v>
      </c>
      <c r="D195" s="55" t="n">
        <v>16</v>
      </c>
      <c r="E195" s="60" t="n">
        <v>22634</v>
      </c>
      <c r="F195" s="61" t="n">
        <f aca="false">E195*D195</f>
        <v>362144</v>
      </c>
    </row>
    <row r="196" customFormat="false" ht="12" hidden="false" customHeight="false" outlineLevel="0" collapsed="false">
      <c r="A196" s="116"/>
      <c r="B196" s="54"/>
      <c r="C196" s="54"/>
      <c r="D196" s="55"/>
      <c r="E196" s="56"/>
      <c r="F196" s="57"/>
    </row>
    <row r="197" customFormat="false" ht="12" hidden="false" customHeight="false" outlineLevel="0" collapsed="false">
      <c r="A197" s="142" t="n">
        <v>3</v>
      </c>
      <c r="B197" s="30" t="s">
        <v>29</v>
      </c>
      <c r="C197" s="30"/>
      <c r="D197" s="31"/>
      <c r="E197" s="32"/>
      <c r="F197" s="33"/>
    </row>
    <row r="198" customFormat="false" ht="22.5" hidden="false" customHeight="false" outlineLevel="0" collapsed="false">
      <c r="A198" s="34" t="n">
        <v>3.1</v>
      </c>
      <c r="B198" s="43" t="s">
        <v>30</v>
      </c>
      <c r="C198" s="41" t="s">
        <v>14</v>
      </c>
      <c r="D198" s="37" t="n">
        <v>196.5</v>
      </c>
      <c r="E198" s="42" t="n">
        <v>17870</v>
      </c>
      <c r="F198" s="39" t="n">
        <f aca="false">+D198*E198</f>
        <v>3511455</v>
      </c>
    </row>
    <row r="199" customFormat="false" ht="12" hidden="false" customHeight="false" outlineLevel="0" collapsed="false">
      <c r="A199" s="116"/>
      <c r="B199" s="54"/>
      <c r="C199" s="54"/>
      <c r="D199" s="55"/>
      <c r="E199" s="56"/>
      <c r="F199" s="57"/>
    </row>
    <row r="200" customFormat="false" ht="12" hidden="false" customHeight="false" outlineLevel="0" collapsed="false">
      <c r="A200" s="142" t="n">
        <v>4</v>
      </c>
      <c r="B200" s="30" t="s">
        <v>31</v>
      </c>
      <c r="C200" s="30"/>
      <c r="D200" s="31"/>
      <c r="E200" s="32"/>
      <c r="F200" s="33"/>
    </row>
    <row r="201" customFormat="false" ht="12" hidden="false" customHeight="false" outlineLevel="0" collapsed="false">
      <c r="A201" s="62" t="n">
        <v>4.1</v>
      </c>
      <c r="B201" s="98" t="s">
        <v>148</v>
      </c>
      <c r="C201" s="41" t="s">
        <v>14</v>
      </c>
      <c r="D201" s="37" t="n">
        <v>132.5</v>
      </c>
      <c r="E201" s="42" t="n">
        <v>24475</v>
      </c>
      <c r="F201" s="39" t="n">
        <f aca="false">+D201*E201</f>
        <v>3242937.5</v>
      </c>
    </row>
    <row r="202" customFormat="false" ht="22.5" hidden="false" customHeight="false" outlineLevel="0" collapsed="false">
      <c r="A202" s="62" t="n">
        <v>4.2</v>
      </c>
      <c r="B202" s="43" t="s">
        <v>149</v>
      </c>
      <c r="C202" s="99" t="s">
        <v>14</v>
      </c>
      <c r="D202" s="37" t="n">
        <v>62.5</v>
      </c>
      <c r="E202" s="42" t="n">
        <v>19000</v>
      </c>
      <c r="F202" s="39" t="n">
        <f aca="false">+D202*E202</f>
        <v>1187500</v>
      </c>
    </row>
    <row r="203" customFormat="false" ht="12" hidden="false" customHeight="false" outlineLevel="0" collapsed="false">
      <c r="A203" s="62" t="n">
        <v>4.3</v>
      </c>
      <c r="B203" s="43" t="s">
        <v>150</v>
      </c>
      <c r="C203" s="99" t="s">
        <v>14</v>
      </c>
      <c r="D203" s="37" t="n">
        <v>132.5</v>
      </c>
      <c r="E203" s="42" t="n">
        <v>13000</v>
      </c>
      <c r="F203" s="39" t="n">
        <f aca="false">+D203*E203</f>
        <v>1722500</v>
      </c>
    </row>
    <row r="204" customFormat="false" ht="22.5" hidden="false" customHeight="false" outlineLevel="0" collapsed="false">
      <c r="A204" s="62" t="n">
        <v>4.4</v>
      </c>
      <c r="B204" s="43" t="s">
        <v>151</v>
      </c>
      <c r="C204" s="99" t="s">
        <v>14</v>
      </c>
      <c r="D204" s="37" t="n">
        <v>132.5</v>
      </c>
      <c r="E204" s="42" t="n">
        <v>150000</v>
      </c>
      <c r="F204" s="39" t="n">
        <f aca="false">+D204*E204</f>
        <v>19875000</v>
      </c>
    </row>
    <row r="205" customFormat="false" ht="12" hidden="false" customHeight="false" outlineLevel="0" collapsed="false">
      <c r="A205" s="62" t="n">
        <v>4.5</v>
      </c>
      <c r="B205" s="43" t="s">
        <v>152</v>
      </c>
      <c r="C205" s="99" t="s">
        <v>14</v>
      </c>
      <c r="D205" s="37" t="n">
        <v>11</v>
      </c>
      <c r="E205" s="42" t="n">
        <v>39262</v>
      </c>
      <c r="F205" s="39" t="n">
        <f aca="false">+D205*E205</f>
        <v>431882</v>
      </c>
    </row>
    <row r="206" customFormat="false" ht="12" hidden="false" customHeight="false" outlineLevel="0" collapsed="false">
      <c r="A206" s="62" t="n">
        <v>4.6</v>
      </c>
      <c r="B206" s="43" t="s">
        <v>153</v>
      </c>
      <c r="C206" s="99" t="s">
        <v>14</v>
      </c>
      <c r="D206" s="37" t="n">
        <v>62.5</v>
      </c>
      <c r="E206" s="42" t="n">
        <v>69890</v>
      </c>
      <c r="F206" s="39" t="n">
        <f aca="false">+D206*E206</f>
        <v>4368125</v>
      </c>
    </row>
    <row r="207" customFormat="false" ht="12" hidden="false" customHeight="false" outlineLevel="0" collapsed="false">
      <c r="A207" s="143"/>
      <c r="B207" s="43"/>
      <c r="C207" s="43"/>
      <c r="D207" s="37"/>
      <c r="E207" s="144"/>
      <c r="F207" s="145"/>
    </row>
    <row r="208" customFormat="false" ht="12" hidden="false" customHeight="false" outlineLevel="0" collapsed="false">
      <c r="A208" s="142" t="n">
        <v>5</v>
      </c>
      <c r="B208" s="30" t="s">
        <v>154</v>
      </c>
      <c r="C208" s="59"/>
      <c r="D208" s="55"/>
      <c r="E208" s="146"/>
      <c r="F208" s="117"/>
    </row>
    <row r="209" customFormat="false" ht="22.5" hidden="false" customHeight="false" outlineLevel="0" collapsed="false">
      <c r="A209" s="62" t="n">
        <v>5.1</v>
      </c>
      <c r="B209" s="81" t="s">
        <v>155</v>
      </c>
      <c r="C209" s="99" t="s">
        <v>14</v>
      </c>
      <c r="D209" s="37" t="n">
        <v>118.5</v>
      </c>
      <c r="E209" s="42" t="n">
        <v>77152</v>
      </c>
      <c r="F209" s="117" t="n">
        <f aca="false">+D209*E209</f>
        <v>9142512</v>
      </c>
    </row>
    <row r="210" customFormat="false" ht="12" hidden="false" customHeight="false" outlineLevel="0" collapsed="false">
      <c r="A210" s="34"/>
      <c r="B210" s="43"/>
      <c r="C210" s="41"/>
      <c r="D210" s="37"/>
      <c r="E210" s="42"/>
      <c r="F210" s="117"/>
    </row>
    <row r="211" customFormat="false" ht="12" hidden="false" customHeight="false" outlineLevel="0" collapsed="false">
      <c r="A211" s="147" t="n">
        <v>6</v>
      </c>
      <c r="B211" s="40" t="s">
        <v>156</v>
      </c>
      <c r="C211" s="41"/>
      <c r="D211" s="37"/>
      <c r="E211" s="42"/>
      <c r="F211" s="117"/>
    </row>
    <row r="212" customFormat="false" ht="12" hidden="false" customHeight="false" outlineLevel="0" collapsed="false">
      <c r="A212" s="34" t="n">
        <v>6.1</v>
      </c>
      <c r="B212" s="43" t="s">
        <v>157</v>
      </c>
      <c r="C212" s="41" t="s">
        <v>21</v>
      </c>
      <c r="D212" s="37" t="n">
        <v>62</v>
      </c>
      <c r="E212" s="42" t="n">
        <v>5196</v>
      </c>
      <c r="F212" s="117" t="n">
        <f aca="false">+D212*E212</f>
        <v>322152</v>
      </c>
    </row>
    <row r="213" customFormat="false" ht="12" hidden="false" customHeight="false" outlineLevel="0" collapsed="false">
      <c r="A213" s="34" t="n">
        <v>6.2</v>
      </c>
      <c r="B213" s="43" t="s">
        <v>112</v>
      </c>
      <c r="C213" s="41" t="s">
        <v>21</v>
      </c>
      <c r="D213" s="37" t="n">
        <v>49.5</v>
      </c>
      <c r="E213" s="42" t="n">
        <v>3250</v>
      </c>
      <c r="F213" s="117" t="n">
        <f aca="false">+D213*E213</f>
        <v>160875</v>
      </c>
    </row>
    <row r="214" customFormat="false" ht="12" hidden="false" customHeight="false" outlineLevel="0" collapsed="false">
      <c r="A214" s="34" t="n">
        <v>6.3</v>
      </c>
      <c r="B214" s="49" t="s">
        <v>110</v>
      </c>
      <c r="C214" s="41"/>
      <c r="D214" s="37" t="n">
        <v>1</v>
      </c>
      <c r="E214" s="42" t="n">
        <v>225265</v>
      </c>
      <c r="F214" s="117" t="n">
        <f aca="false">+D214*E214</f>
        <v>225265</v>
      </c>
    </row>
    <row r="215" customFormat="false" ht="12" hidden="false" customHeight="false" outlineLevel="0" collapsed="false">
      <c r="A215" s="34" t="n">
        <v>6.4</v>
      </c>
      <c r="B215" s="67" t="s">
        <v>108</v>
      </c>
      <c r="C215" s="41"/>
      <c r="D215" s="37" t="n">
        <v>1</v>
      </c>
      <c r="E215" s="42" t="n">
        <v>280025</v>
      </c>
      <c r="F215" s="117" t="n">
        <f aca="false">+D215*E215</f>
        <v>280025</v>
      </c>
    </row>
    <row r="216" customFormat="false" ht="12" hidden="false" customHeight="false" outlineLevel="0" collapsed="false">
      <c r="A216" s="34" t="n">
        <v>6.5</v>
      </c>
      <c r="B216" s="132" t="s">
        <v>158</v>
      </c>
      <c r="C216" s="41" t="s">
        <v>57</v>
      </c>
      <c r="D216" s="37" t="n">
        <v>1</v>
      </c>
      <c r="E216" s="42" t="n">
        <v>91740</v>
      </c>
      <c r="F216" s="117" t="n">
        <f aca="false">+D216*E216</f>
        <v>91740</v>
      </c>
    </row>
    <row r="217" customFormat="false" ht="12" hidden="false" customHeight="false" outlineLevel="0" collapsed="false">
      <c r="A217" s="34" t="n">
        <v>6.6</v>
      </c>
      <c r="B217" s="132" t="s">
        <v>159</v>
      </c>
      <c r="C217" s="41" t="s">
        <v>57</v>
      </c>
      <c r="D217" s="37" t="n">
        <v>2</v>
      </c>
      <c r="E217" s="42" t="n">
        <v>24849</v>
      </c>
      <c r="F217" s="117" t="n">
        <f aca="false">+D217*E217</f>
        <v>49698</v>
      </c>
    </row>
    <row r="218" customFormat="false" ht="12" hidden="false" customHeight="false" outlineLevel="0" collapsed="false">
      <c r="A218" s="34" t="n">
        <v>6.7</v>
      </c>
      <c r="B218" s="132" t="s">
        <v>160</v>
      </c>
      <c r="C218" s="41" t="s">
        <v>161</v>
      </c>
      <c r="D218" s="37" t="n">
        <v>1</v>
      </c>
      <c r="E218" s="42" t="n">
        <v>562206</v>
      </c>
      <c r="F218" s="117" t="n">
        <f aca="false">+D218*E218</f>
        <v>562206</v>
      </c>
    </row>
    <row r="219" customFormat="false" ht="12" hidden="false" customHeight="false" outlineLevel="0" collapsed="false">
      <c r="A219" s="34" t="n">
        <v>6.8</v>
      </c>
      <c r="B219" s="132" t="s">
        <v>162</v>
      </c>
      <c r="C219" s="41" t="s">
        <v>57</v>
      </c>
      <c r="D219" s="37" t="n">
        <v>1</v>
      </c>
      <c r="E219" s="42" t="n">
        <v>25435</v>
      </c>
      <c r="F219" s="117" t="n">
        <f aca="false">+D219*E219</f>
        <v>25435</v>
      </c>
    </row>
    <row r="220" customFormat="false" ht="12" hidden="false" customHeight="false" outlineLevel="0" collapsed="false">
      <c r="A220" s="34"/>
      <c r="B220" s="132"/>
      <c r="C220" s="41"/>
      <c r="D220" s="37"/>
      <c r="E220" s="42"/>
      <c r="F220" s="117"/>
    </row>
    <row r="221" customFormat="false" ht="12" hidden="false" customHeight="false" outlineLevel="0" collapsed="false">
      <c r="A221" s="147" t="n">
        <v>7</v>
      </c>
      <c r="B221" s="148" t="s">
        <v>163</v>
      </c>
      <c r="C221" s="41"/>
      <c r="D221" s="37"/>
      <c r="E221" s="42"/>
      <c r="F221" s="117"/>
    </row>
    <row r="222" customFormat="false" ht="12" hidden="false" customHeight="false" outlineLevel="0" collapsed="false">
      <c r="A222" s="34" t="n">
        <v>7.1</v>
      </c>
      <c r="B222" s="132" t="s">
        <v>164</v>
      </c>
      <c r="C222" s="41" t="s">
        <v>14</v>
      </c>
      <c r="D222" s="37" t="n">
        <v>52.8</v>
      </c>
      <c r="E222" s="42" t="n">
        <v>38030</v>
      </c>
      <c r="F222" s="117" t="n">
        <f aca="false">+D222*E222</f>
        <v>2007984</v>
      </c>
    </row>
    <row r="223" customFormat="false" ht="12" hidden="false" customHeight="false" outlineLevel="0" collapsed="false">
      <c r="A223" s="34"/>
      <c r="B223" s="43"/>
      <c r="C223" s="41"/>
      <c r="D223" s="37"/>
      <c r="E223" s="42"/>
      <c r="F223" s="117"/>
    </row>
    <row r="224" customFormat="false" ht="12" hidden="false" customHeight="false" outlineLevel="0" collapsed="false">
      <c r="A224" s="142" t="n">
        <v>8</v>
      </c>
      <c r="B224" s="30" t="s">
        <v>123</v>
      </c>
      <c r="C224" s="30"/>
      <c r="D224" s="31"/>
      <c r="E224" s="32"/>
      <c r="F224" s="117"/>
    </row>
    <row r="225" customFormat="false" ht="12" hidden="false" customHeight="false" outlineLevel="0" collapsed="false">
      <c r="A225" s="29" t="n">
        <v>8.1</v>
      </c>
      <c r="B225" s="35" t="s">
        <v>165</v>
      </c>
      <c r="C225" s="41" t="s">
        <v>57</v>
      </c>
      <c r="D225" s="37" t="n">
        <v>1</v>
      </c>
      <c r="E225" s="38" t="n">
        <v>787950</v>
      </c>
      <c r="F225" s="117" t="n">
        <f aca="false">+D225*E225</f>
        <v>787950</v>
      </c>
    </row>
    <row r="226" customFormat="false" ht="22.5" hidden="false" customHeight="false" outlineLevel="0" collapsed="false">
      <c r="A226" s="149" t="n">
        <v>8.2</v>
      </c>
      <c r="B226" s="81" t="s">
        <v>166</v>
      </c>
      <c r="C226" s="150" t="s">
        <v>57</v>
      </c>
      <c r="D226" s="37" t="n">
        <v>2</v>
      </c>
      <c r="E226" s="38" t="n">
        <v>251600</v>
      </c>
      <c r="F226" s="117" t="n">
        <f aca="false">+D226*E226</f>
        <v>503200</v>
      </c>
    </row>
    <row r="227" customFormat="false" ht="12" hidden="false" customHeight="false" outlineLevel="0" collapsed="false">
      <c r="A227" s="149" t="n">
        <v>8.3</v>
      </c>
      <c r="B227" s="151" t="s">
        <v>167</v>
      </c>
      <c r="C227" s="150" t="s">
        <v>57</v>
      </c>
      <c r="D227" s="37" t="n">
        <v>1</v>
      </c>
      <c r="E227" s="38" t="n">
        <v>441710</v>
      </c>
      <c r="F227" s="117" t="n">
        <f aca="false">+D227*E227</f>
        <v>441710</v>
      </c>
    </row>
    <row r="228" customFormat="false" ht="12" hidden="false" customHeight="false" outlineLevel="0" collapsed="false">
      <c r="A228" s="29" t="n">
        <v>8.4</v>
      </c>
      <c r="B228" s="151" t="s">
        <v>168</v>
      </c>
      <c r="C228" s="41" t="s">
        <v>57</v>
      </c>
      <c r="D228" s="37" t="n">
        <v>2</v>
      </c>
      <c r="E228" s="38" t="n">
        <v>413700</v>
      </c>
      <c r="F228" s="117" t="n">
        <f aca="false">+D228*E228</f>
        <v>827400</v>
      </c>
    </row>
    <row r="229" customFormat="false" ht="12" hidden="false" customHeight="false" outlineLevel="0" collapsed="false">
      <c r="A229" s="123" t="n">
        <v>8.5</v>
      </c>
      <c r="B229" s="152" t="s">
        <v>169</v>
      </c>
      <c r="C229" s="41" t="s">
        <v>57</v>
      </c>
      <c r="D229" s="37" t="n">
        <v>14</v>
      </c>
      <c r="E229" s="42" t="n">
        <v>60638.3</v>
      </c>
      <c r="F229" s="117" t="n">
        <f aca="false">+D229*E229</f>
        <v>848936.2</v>
      </c>
    </row>
    <row r="230" customFormat="false" ht="12" hidden="false" customHeight="false" outlineLevel="0" collapsed="false">
      <c r="A230" s="123" t="n">
        <v>8.6</v>
      </c>
      <c r="B230" s="49" t="s">
        <v>170</v>
      </c>
      <c r="C230" s="41" t="s">
        <v>57</v>
      </c>
      <c r="D230" s="37" t="n">
        <v>28</v>
      </c>
      <c r="E230" s="42" t="n">
        <v>162510</v>
      </c>
      <c r="F230" s="117" t="n">
        <f aca="false">+D230*E230</f>
        <v>4550280</v>
      </c>
    </row>
    <row r="231" customFormat="false" ht="12" hidden="false" customHeight="false" outlineLevel="0" collapsed="false">
      <c r="A231" s="153"/>
      <c r="B231" s="30"/>
      <c r="C231" s="35"/>
      <c r="D231" s="37"/>
      <c r="E231" s="154"/>
      <c r="F231" s="155"/>
    </row>
    <row r="232" customFormat="false" ht="12" hidden="false" customHeight="false" outlineLevel="0" collapsed="false">
      <c r="A232" s="142" t="n">
        <v>9</v>
      </c>
      <c r="B232" s="30" t="s">
        <v>36</v>
      </c>
      <c r="C232" s="30"/>
      <c r="D232" s="31"/>
      <c r="E232" s="32"/>
      <c r="F232" s="33"/>
    </row>
    <row r="233" customFormat="false" ht="22.5" hidden="false" customHeight="false" outlineLevel="0" collapsed="false">
      <c r="A233" s="52" t="n">
        <v>9.1</v>
      </c>
      <c r="B233" s="156" t="s">
        <v>171</v>
      </c>
      <c r="C233" s="59" t="s">
        <v>57</v>
      </c>
      <c r="D233" s="55" t="n">
        <v>4</v>
      </c>
      <c r="E233" s="146" t="n">
        <v>371715</v>
      </c>
      <c r="F233" s="117" t="n">
        <f aca="false">+D233*E233</f>
        <v>1486860</v>
      </c>
    </row>
    <row r="234" customFormat="false" ht="12" hidden="false" customHeight="false" outlineLevel="0" collapsed="false">
      <c r="A234" s="52" t="n">
        <v>9.2</v>
      </c>
      <c r="B234" s="156" t="s">
        <v>172</v>
      </c>
      <c r="C234" s="59" t="s">
        <v>57</v>
      </c>
      <c r="D234" s="55" t="n">
        <v>1</v>
      </c>
      <c r="E234" s="146" t="n">
        <v>286900</v>
      </c>
      <c r="F234" s="117" t="n">
        <f aca="false">+D234*E234</f>
        <v>286900</v>
      </c>
    </row>
    <row r="235" customFormat="false" ht="22.5" hidden="false" customHeight="false" outlineLevel="0" collapsed="false">
      <c r="A235" s="52" t="n">
        <v>9.3</v>
      </c>
      <c r="B235" s="68" t="s">
        <v>173</v>
      </c>
      <c r="C235" s="59" t="s">
        <v>57</v>
      </c>
      <c r="D235" s="55" t="n">
        <v>5</v>
      </c>
      <c r="E235" s="146" t="n">
        <v>296480</v>
      </c>
      <c r="F235" s="117" t="n">
        <f aca="false">+D235*E235</f>
        <v>1482400</v>
      </c>
    </row>
    <row r="236" customFormat="false" ht="12" hidden="false" customHeight="false" outlineLevel="0" collapsed="false">
      <c r="A236" s="52" t="n">
        <v>9.4</v>
      </c>
      <c r="B236" s="68" t="s">
        <v>119</v>
      </c>
      <c r="C236" s="59" t="s">
        <v>14</v>
      </c>
      <c r="D236" s="55" t="n">
        <v>28.6</v>
      </c>
      <c r="E236" s="146" t="n">
        <v>148890</v>
      </c>
      <c r="F236" s="117" t="n">
        <f aca="false">+D236*E236</f>
        <v>4258254</v>
      </c>
    </row>
    <row r="237" customFormat="false" ht="12" hidden="false" customHeight="false" outlineLevel="0" collapsed="false">
      <c r="A237" s="157"/>
      <c r="B237" s="127"/>
      <c r="C237" s="30"/>
      <c r="D237" s="31"/>
      <c r="E237" s="32"/>
      <c r="F237" s="33"/>
    </row>
    <row r="238" customFormat="false" ht="12" hidden="false" customHeight="false" outlineLevel="0" collapsed="false">
      <c r="A238" s="142" t="n">
        <v>10</v>
      </c>
      <c r="B238" s="30" t="s">
        <v>174</v>
      </c>
      <c r="C238" s="30"/>
      <c r="D238" s="31"/>
      <c r="E238" s="32"/>
      <c r="F238" s="33"/>
    </row>
    <row r="239" customFormat="false" ht="22.5" hidden="false" customHeight="false" outlineLevel="0" collapsed="false">
      <c r="A239" s="52" t="n">
        <v>10.1</v>
      </c>
      <c r="B239" s="158" t="s">
        <v>175</v>
      </c>
      <c r="C239" s="59" t="s">
        <v>57</v>
      </c>
      <c r="D239" s="55" t="n">
        <v>4</v>
      </c>
      <c r="E239" s="146" t="n">
        <v>360000</v>
      </c>
      <c r="F239" s="117" t="n">
        <f aca="false">+D239*E239</f>
        <v>1440000</v>
      </c>
    </row>
    <row r="240" customFormat="false" ht="12" hidden="false" customHeight="false" outlineLevel="0" collapsed="false">
      <c r="A240" s="52" t="n">
        <v>10.2</v>
      </c>
      <c r="B240" s="158" t="s">
        <v>176</v>
      </c>
      <c r="C240" s="59" t="s">
        <v>146</v>
      </c>
      <c r="D240" s="55" t="n">
        <v>1</v>
      </c>
      <c r="E240" s="146" t="n">
        <v>2860000</v>
      </c>
      <c r="F240" s="117" t="n">
        <f aca="false">+D240*E240</f>
        <v>2860000</v>
      </c>
    </row>
    <row r="241" customFormat="false" ht="12" hidden="false" customHeight="false" outlineLevel="0" collapsed="false">
      <c r="A241" s="159"/>
      <c r="B241" s="59"/>
      <c r="C241" s="59"/>
      <c r="D241" s="55"/>
      <c r="E241" s="146"/>
      <c r="F241" s="117"/>
    </row>
    <row r="242" customFormat="false" ht="12" hidden="false" customHeight="false" outlineLevel="0" collapsed="false">
      <c r="A242" s="147" t="n">
        <v>11</v>
      </c>
      <c r="B242" s="40" t="s">
        <v>48</v>
      </c>
      <c r="C242" s="41"/>
      <c r="D242" s="37"/>
      <c r="E242" s="42"/>
      <c r="F242" s="39"/>
    </row>
    <row r="243" customFormat="false" ht="12" hidden="false" customHeight="false" outlineLevel="0" collapsed="false">
      <c r="A243" s="62" t="n">
        <v>11.1</v>
      </c>
      <c r="B243" s="132" t="s">
        <v>49</v>
      </c>
      <c r="C243" s="99" t="s">
        <v>14</v>
      </c>
      <c r="D243" s="37" t="n">
        <v>218.6</v>
      </c>
      <c r="E243" s="42" t="n">
        <v>10670</v>
      </c>
      <c r="F243" s="39" t="n">
        <f aca="false">+D243*E243</f>
        <v>2332462</v>
      </c>
    </row>
    <row r="244" customFormat="false" ht="12" hidden="false" customHeight="false" outlineLevel="0" collapsed="false">
      <c r="A244" s="62" t="n">
        <v>11.2</v>
      </c>
      <c r="B244" s="132" t="s">
        <v>177</v>
      </c>
      <c r="C244" s="99" t="s">
        <v>14</v>
      </c>
      <c r="D244" s="37" t="n">
        <v>164.5</v>
      </c>
      <c r="E244" s="42" t="n">
        <v>21740</v>
      </c>
      <c r="F244" s="39" t="n">
        <f aca="false">+D244*E244</f>
        <v>3576230</v>
      </c>
    </row>
    <row r="245" customFormat="false" ht="12" hidden="false" customHeight="false" outlineLevel="0" collapsed="false">
      <c r="A245" s="160" t="n">
        <v>11.3</v>
      </c>
      <c r="B245" s="127" t="s">
        <v>178</v>
      </c>
      <c r="C245" s="130" t="s">
        <v>14</v>
      </c>
      <c r="D245" s="161" t="n">
        <v>164.5</v>
      </c>
      <c r="E245" s="162" t="n">
        <v>18560</v>
      </c>
      <c r="F245" s="39" t="n">
        <f aca="false">+D245*E245</f>
        <v>3053120</v>
      </c>
    </row>
    <row r="246" customFormat="false" ht="12" hidden="false" customHeight="false" outlineLevel="0" collapsed="false">
      <c r="A246" s="163" t="n">
        <v>11.4</v>
      </c>
      <c r="B246" s="132" t="s">
        <v>50</v>
      </c>
      <c r="C246" s="99" t="s">
        <v>14</v>
      </c>
      <c r="D246" s="37" t="n">
        <v>188.6</v>
      </c>
      <c r="E246" s="42" t="n">
        <v>8920</v>
      </c>
      <c r="F246" s="39" t="n">
        <f aca="false">+D246*E246</f>
        <v>1682312</v>
      </c>
    </row>
    <row r="247" customFormat="false" ht="12" hidden="false" customHeight="false" outlineLevel="0" collapsed="false">
      <c r="A247" s="62" t="n">
        <v>11.5</v>
      </c>
      <c r="B247" s="132" t="s">
        <v>134</v>
      </c>
      <c r="C247" s="99" t="s">
        <v>14</v>
      </c>
      <c r="D247" s="37" t="n">
        <v>47</v>
      </c>
      <c r="E247" s="42" t="n">
        <v>14523</v>
      </c>
      <c r="F247" s="39" t="n">
        <f aca="false">+D247*E247</f>
        <v>682581</v>
      </c>
    </row>
    <row r="248" customFormat="false" ht="12" hidden="false" customHeight="false" outlineLevel="0" collapsed="false">
      <c r="A248" s="62" t="n">
        <v>11.6</v>
      </c>
      <c r="B248" s="49" t="s">
        <v>179</v>
      </c>
      <c r="C248" s="99" t="s">
        <v>14</v>
      </c>
      <c r="D248" s="37" t="n">
        <v>152</v>
      </c>
      <c r="E248" s="42" t="n">
        <v>16875</v>
      </c>
      <c r="F248" s="39" t="n">
        <f aca="false">+D248*E248</f>
        <v>2565000</v>
      </c>
    </row>
    <row r="249" customFormat="false" ht="12" hidden="false" customHeight="false" outlineLevel="0" collapsed="false">
      <c r="A249" s="134"/>
      <c r="B249" s="43"/>
      <c r="C249" s="99"/>
      <c r="D249" s="37"/>
      <c r="E249" s="42"/>
      <c r="F249" s="117"/>
    </row>
    <row r="250" customFormat="false" ht="12" hidden="false" customHeight="false" outlineLevel="0" collapsed="false">
      <c r="A250" s="142" t="n">
        <v>12</v>
      </c>
      <c r="B250" s="30" t="s">
        <v>135</v>
      </c>
      <c r="C250" s="99"/>
      <c r="D250" s="37"/>
      <c r="E250" s="42"/>
      <c r="F250" s="117"/>
    </row>
    <row r="251" customFormat="false" ht="12" hidden="false" customHeight="false" outlineLevel="0" collapsed="false">
      <c r="A251" s="62" t="n">
        <v>12.1</v>
      </c>
      <c r="B251" s="106" t="s">
        <v>180</v>
      </c>
      <c r="C251" s="99" t="s">
        <v>14</v>
      </c>
      <c r="D251" s="37" t="n">
        <v>238</v>
      </c>
      <c r="E251" s="42" t="n">
        <v>2960</v>
      </c>
      <c r="F251" s="117" t="n">
        <f aca="false">+D251*E251</f>
        <v>704480</v>
      </c>
    </row>
    <row r="252" customFormat="false" ht="12" hidden="false" customHeight="false" outlineLevel="0" collapsed="false">
      <c r="A252" s="62"/>
      <c r="B252" s="98"/>
      <c r="C252" s="99"/>
      <c r="D252" s="100"/>
      <c r="E252" s="89"/>
      <c r="F252" s="84"/>
    </row>
    <row r="253" customFormat="false" ht="12" hidden="false" customHeight="false" outlineLevel="0" collapsed="false">
      <c r="A253" s="62"/>
      <c r="B253" s="98"/>
      <c r="C253" s="99"/>
      <c r="D253" s="100"/>
      <c r="E253" s="89"/>
      <c r="F253" s="84"/>
    </row>
    <row r="254" customFormat="false" ht="12" hidden="false" customHeight="false" outlineLevel="0" collapsed="false">
      <c r="A254" s="23" t="s">
        <v>181</v>
      </c>
      <c r="B254" s="24" t="s">
        <v>182</v>
      </c>
      <c r="C254" s="25"/>
      <c r="D254" s="26"/>
      <c r="E254" s="27"/>
      <c r="F254" s="28"/>
    </row>
    <row r="255" customFormat="false" ht="12" hidden="false" customHeight="false" outlineLevel="0" collapsed="false">
      <c r="A255" s="62"/>
      <c r="B255" s="98"/>
      <c r="C255" s="99"/>
      <c r="D255" s="100"/>
      <c r="E255" s="89"/>
      <c r="F255" s="84"/>
    </row>
    <row r="256" customFormat="false" ht="12" hidden="false" customHeight="false" outlineLevel="0" collapsed="false">
      <c r="A256" s="101" t="n">
        <v>1</v>
      </c>
      <c r="B256" s="102" t="s">
        <v>12</v>
      </c>
      <c r="C256" s="103"/>
      <c r="D256" s="20"/>
      <c r="E256" s="104"/>
      <c r="F256" s="105"/>
    </row>
    <row r="257" customFormat="false" ht="22.5" hidden="false" customHeight="false" outlineLevel="0" collapsed="false">
      <c r="A257" s="34" t="n">
        <v>1.1</v>
      </c>
      <c r="B257" s="106" t="s">
        <v>91</v>
      </c>
      <c r="C257" s="41" t="s">
        <v>14</v>
      </c>
      <c r="D257" s="37" t="n">
        <v>180</v>
      </c>
      <c r="E257" s="42" t="n">
        <v>12850</v>
      </c>
      <c r="F257" s="39" t="n">
        <f aca="false">+D257*E257</f>
        <v>2313000</v>
      </c>
    </row>
    <row r="258" customFormat="false" ht="12" hidden="false" customHeight="false" outlineLevel="0" collapsed="false">
      <c r="A258" s="34" t="n">
        <v>1.2</v>
      </c>
      <c r="B258" s="102" t="s">
        <v>13</v>
      </c>
      <c r="C258" s="107" t="s">
        <v>14</v>
      </c>
      <c r="D258" s="108" t="n">
        <v>202</v>
      </c>
      <c r="E258" s="164" t="n">
        <v>7370</v>
      </c>
      <c r="F258" s="39" t="n">
        <f aca="false">+D258*E258</f>
        <v>1488740</v>
      </c>
    </row>
    <row r="259" customFormat="false" ht="22.5" hidden="false" customHeight="false" outlineLevel="0" collapsed="false">
      <c r="A259" s="34" t="n">
        <v>1.3</v>
      </c>
      <c r="B259" s="110" t="s">
        <v>94</v>
      </c>
      <c r="C259" s="111" t="s">
        <v>17</v>
      </c>
      <c r="D259" s="37" t="n">
        <v>1.2</v>
      </c>
      <c r="E259" s="42" t="n">
        <v>192260</v>
      </c>
      <c r="F259" s="39" t="n">
        <f aca="false">+D259*E259</f>
        <v>230712</v>
      </c>
    </row>
    <row r="260" customFormat="false" ht="12" hidden="false" customHeight="false" outlineLevel="0" collapsed="false">
      <c r="A260" s="34" t="n">
        <v>1.4</v>
      </c>
      <c r="B260" s="43" t="s">
        <v>93</v>
      </c>
      <c r="C260" s="41" t="s">
        <v>17</v>
      </c>
      <c r="D260" s="37" t="n">
        <v>0.85</v>
      </c>
      <c r="E260" s="42" t="n">
        <v>203000</v>
      </c>
      <c r="F260" s="39" t="n">
        <f aca="false">+D260*E260</f>
        <v>172550</v>
      </c>
    </row>
    <row r="261" customFormat="false" ht="12" hidden="false" customHeight="false" outlineLevel="0" collapsed="false">
      <c r="A261" s="34" t="n">
        <v>1.5</v>
      </c>
      <c r="B261" s="43" t="s">
        <v>183</v>
      </c>
      <c r="C261" s="41" t="s">
        <v>14</v>
      </c>
      <c r="D261" s="37" t="n">
        <v>12</v>
      </c>
      <c r="E261" s="42" t="n">
        <v>10385</v>
      </c>
      <c r="F261" s="39" t="n">
        <f aca="false">+D261*E261</f>
        <v>124620</v>
      </c>
    </row>
    <row r="262" customFormat="false" ht="12" hidden="false" customHeight="false" outlineLevel="0" collapsed="false">
      <c r="A262" s="34" t="n">
        <v>1.6</v>
      </c>
      <c r="B262" s="43" t="s">
        <v>184</v>
      </c>
      <c r="C262" s="41" t="s">
        <v>4</v>
      </c>
      <c r="D262" s="37" t="n">
        <v>2</v>
      </c>
      <c r="E262" s="42" t="n">
        <v>46140</v>
      </c>
      <c r="F262" s="39" t="n">
        <f aca="false">+D262*E262</f>
        <v>92280</v>
      </c>
    </row>
    <row r="263" customFormat="false" ht="12" hidden="false" customHeight="false" outlineLevel="0" collapsed="false">
      <c r="A263" s="34" t="n">
        <v>1.7</v>
      </c>
      <c r="B263" s="43" t="s">
        <v>185</v>
      </c>
      <c r="C263" s="41" t="s">
        <v>14</v>
      </c>
      <c r="D263" s="37" t="n">
        <v>22</v>
      </c>
      <c r="E263" s="42" t="n">
        <v>3555</v>
      </c>
      <c r="F263" s="39" t="n">
        <f aca="false">+D263*E263</f>
        <v>78210</v>
      </c>
    </row>
    <row r="264" customFormat="false" ht="12" hidden="false" customHeight="false" outlineLevel="0" collapsed="false">
      <c r="A264" s="34"/>
      <c r="B264" s="43"/>
      <c r="C264" s="41"/>
      <c r="D264" s="37"/>
      <c r="E264" s="42"/>
      <c r="F264" s="39"/>
    </row>
    <row r="265" customFormat="false" ht="12" hidden="false" customHeight="false" outlineLevel="0" collapsed="false">
      <c r="A265" s="52" t="n">
        <v>2</v>
      </c>
      <c r="B265" s="54" t="s">
        <v>26</v>
      </c>
      <c r="C265" s="54"/>
      <c r="D265" s="55"/>
      <c r="E265" s="56"/>
      <c r="F265" s="57"/>
    </row>
    <row r="266" customFormat="false" ht="12" hidden="false" customHeight="false" outlineLevel="0" collapsed="false">
      <c r="A266" s="52" t="n">
        <v>2.1</v>
      </c>
      <c r="B266" s="58" t="s">
        <v>186</v>
      </c>
      <c r="C266" s="59" t="s">
        <v>14</v>
      </c>
      <c r="D266" s="55" t="n">
        <v>2.2</v>
      </c>
      <c r="E266" s="60" t="n">
        <v>89590</v>
      </c>
      <c r="F266" s="61" t="n">
        <f aca="false">+E266*D266</f>
        <v>197098</v>
      </c>
    </row>
    <row r="267" customFormat="false" ht="22.5" hidden="false" customHeight="false" outlineLevel="0" collapsed="false">
      <c r="A267" s="52" t="n">
        <v>2.2</v>
      </c>
      <c r="B267" s="58" t="s">
        <v>187</v>
      </c>
      <c r="C267" s="59" t="s">
        <v>14</v>
      </c>
      <c r="D267" s="55" t="n">
        <v>8.5</v>
      </c>
      <c r="E267" s="60" t="n">
        <v>111268</v>
      </c>
      <c r="F267" s="39" t="n">
        <f aca="false">+D267*E267</f>
        <v>945778</v>
      </c>
    </row>
    <row r="268" customFormat="false" ht="12" hidden="false" customHeight="false" outlineLevel="0" collapsed="false">
      <c r="A268" s="116"/>
      <c r="B268" s="54"/>
      <c r="C268" s="54"/>
      <c r="D268" s="55"/>
      <c r="E268" s="56"/>
      <c r="F268" s="57"/>
    </row>
    <row r="269" customFormat="false" ht="12" hidden="false" customHeight="false" outlineLevel="0" collapsed="false">
      <c r="A269" s="29" t="n">
        <v>3</v>
      </c>
      <c r="B269" s="35" t="s">
        <v>29</v>
      </c>
      <c r="C269" s="30"/>
      <c r="D269" s="31"/>
      <c r="E269" s="32"/>
      <c r="F269" s="33"/>
    </row>
    <row r="270" customFormat="false" ht="22.5" hidden="false" customHeight="false" outlineLevel="0" collapsed="false">
      <c r="A270" s="34" t="n">
        <v>3.1</v>
      </c>
      <c r="B270" s="43" t="s">
        <v>30</v>
      </c>
      <c r="C270" s="41" t="s">
        <v>14</v>
      </c>
      <c r="D270" s="37" t="n">
        <v>118</v>
      </c>
      <c r="E270" s="42" t="n">
        <v>17870</v>
      </c>
      <c r="F270" s="39" t="n">
        <f aca="false">+D270*E270</f>
        <v>2108660</v>
      </c>
    </row>
    <row r="271" customFormat="false" ht="12" hidden="false" customHeight="false" outlineLevel="0" collapsed="false">
      <c r="A271" s="116"/>
      <c r="B271" s="54"/>
      <c r="C271" s="54"/>
      <c r="D271" s="55"/>
      <c r="E271" s="56"/>
      <c r="F271" s="57"/>
    </row>
    <row r="272" customFormat="false" ht="12" hidden="false" customHeight="false" outlineLevel="0" collapsed="false">
      <c r="A272" s="29" t="n">
        <v>4</v>
      </c>
      <c r="B272" s="35" t="s">
        <v>31</v>
      </c>
      <c r="C272" s="30"/>
      <c r="D272" s="31"/>
      <c r="E272" s="32"/>
      <c r="F272" s="33"/>
    </row>
    <row r="273" customFormat="false" ht="12" hidden="false" customHeight="false" outlineLevel="0" collapsed="false">
      <c r="A273" s="62" t="n">
        <v>4.1</v>
      </c>
      <c r="B273" s="98" t="s">
        <v>103</v>
      </c>
      <c r="C273" s="41" t="s">
        <v>14</v>
      </c>
      <c r="D273" s="37" t="n">
        <v>180</v>
      </c>
      <c r="E273" s="42" t="n">
        <v>19835</v>
      </c>
      <c r="F273" s="39" t="n">
        <f aca="false">+D273*E273</f>
        <v>3570300</v>
      </c>
    </row>
    <row r="274" customFormat="false" ht="12" hidden="false" customHeight="false" outlineLevel="0" collapsed="false">
      <c r="A274" s="62" t="n">
        <v>4.2</v>
      </c>
      <c r="B274" s="54" t="s">
        <v>104</v>
      </c>
      <c r="C274" s="59" t="s">
        <v>14</v>
      </c>
      <c r="D274" s="55" t="n">
        <v>182</v>
      </c>
      <c r="E274" s="60" t="n">
        <v>45294</v>
      </c>
      <c r="F274" s="39" t="n">
        <f aca="false">+D274*E274</f>
        <v>8243508</v>
      </c>
    </row>
    <row r="275" customFormat="false" ht="12" hidden="false" customHeight="false" outlineLevel="0" collapsed="false">
      <c r="A275" s="62" t="n">
        <v>4.3</v>
      </c>
      <c r="B275" s="54" t="s">
        <v>105</v>
      </c>
      <c r="C275" s="59" t="s">
        <v>14</v>
      </c>
      <c r="D275" s="55" t="n">
        <v>88</v>
      </c>
      <c r="E275" s="60" t="n">
        <v>13914</v>
      </c>
      <c r="F275" s="39" t="n">
        <f aca="false">+D275*E275</f>
        <v>1224432</v>
      </c>
    </row>
    <row r="276" customFormat="false" ht="22.5" hidden="false" customHeight="false" outlineLevel="0" collapsed="false">
      <c r="A276" s="62" t="n">
        <v>4.4</v>
      </c>
      <c r="B276" s="58" t="s">
        <v>188</v>
      </c>
      <c r="C276" s="59" t="s">
        <v>14</v>
      </c>
      <c r="D276" s="55" t="n">
        <v>22</v>
      </c>
      <c r="E276" s="60" t="n">
        <v>38952</v>
      </c>
      <c r="F276" s="39" t="n">
        <f aca="false">+D276*E276</f>
        <v>856944</v>
      </c>
    </row>
    <row r="277" customFormat="false" ht="22.5" hidden="false" customHeight="false" outlineLevel="0" collapsed="false">
      <c r="A277" s="62" t="n">
        <v>4.5</v>
      </c>
      <c r="B277" s="67" t="s">
        <v>149</v>
      </c>
      <c r="C277" s="82" t="s">
        <v>14</v>
      </c>
      <c r="D277" s="37" t="n">
        <v>6</v>
      </c>
      <c r="E277" s="42" t="n">
        <v>19000</v>
      </c>
      <c r="F277" s="39" t="n">
        <f aca="false">+D277*E277</f>
        <v>114000</v>
      </c>
    </row>
    <row r="278" customFormat="false" ht="12" hidden="false" customHeight="false" outlineLevel="0" collapsed="false">
      <c r="A278" s="62" t="n">
        <v>4.6</v>
      </c>
      <c r="B278" s="43" t="s">
        <v>189</v>
      </c>
      <c r="C278" s="99" t="s">
        <v>14</v>
      </c>
      <c r="D278" s="37" t="n">
        <v>22</v>
      </c>
      <c r="E278" s="42" t="n">
        <v>68890</v>
      </c>
      <c r="F278" s="39" t="n">
        <f aca="false">+D278*E278</f>
        <v>1515580</v>
      </c>
    </row>
    <row r="279" customFormat="false" ht="12" hidden="false" customHeight="false" outlineLevel="0" collapsed="false">
      <c r="A279" s="34"/>
      <c r="B279" s="43"/>
      <c r="C279" s="41"/>
      <c r="D279" s="37"/>
      <c r="E279" s="42"/>
      <c r="F279" s="117"/>
    </row>
    <row r="280" customFormat="false" ht="12" hidden="false" customHeight="false" outlineLevel="0" collapsed="false">
      <c r="A280" s="29" t="n">
        <v>5</v>
      </c>
      <c r="B280" s="45" t="s">
        <v>123</v>
      </c>
      <c r="C280" s="36"/>
      <c r="D280" s="37"/>
      <c r="E280" s="69"/>
      <c r="F280" s="66"/>
    </row>
    <row r="281" customFormat="false" ht="12" hidden="false" customHeight="false" outlineLevel="0" collapsed="false">
      <c r="A281" s="29" t="n">
        <v>5.1</v>
      </c>
      <c r="B281" s="45" t="s">
        <v>124</v>
      </c>
      <c r="C281" s="36" t="s">
        <v>57</v>
      </c>
      <c r="D281" s="37" t="n">
        <v>1</v>
      </c>
      <c r="E281" s="69" t="n">
        <v>1059648</v>
      </c>
      <c r="F281" s="66" t="n">
        <f aca="false">+E281*D281</f>
        <v>1059648</v>
      </c>
    </row>
    <row r="282" customFormat="false" ht="12" hidden="false" customHeight="false" outlineLevel="0" collapsed="false">
      <c r="A282" s="29" t="n">
        <v>5.2</v>
      </c>
      <c r="B282" s="45" t="s">
        <v>84</v>
      </c>
      <c r="C282" s="36" t="s">
        <v>57</v>
      </c>
      <c r="D282" s="37" t="n">
        <v>1</v>
      </c>
      <c r="E282" s="69" t="n">
        <v>292770</v>
      </c>
      <c r="F282" s="66" t="n">
        <f aca="false">+E282*D282</f>
        <v>292770</v>
      </c>
    </row>
    <row r="283" customFormat="false" ht="12" hidden="false" customHeight="false" outlineLevel="0" collapsed="false">
      <c r="A283" s="29" t="n">
        <v>5.3</v>
      </c>
      <c r="B283" s="45" t="s">
        <v>125</v>
      </c>
      <c r="C283" s="36" t="s">
        <v>57</v>
      </c>
      <c r="D283" s="37" t="n">
        <v>6</v>
      </c>
      <c r="E283" s="69" t="n">
        <v>122770</v>
      </c>
      <c r="F283" s="66" t="n">
        <f aca="false">+E283*D283</f>
        <v>736620</v>
      </c>
    </row>
    <row r="284" customFormat="false" ht="12" hidden="false" customHeight="false" outlineLevel="0" collapsed="false">
      <c r="A284" s="29" t="n">
        <v>5.4</v>
      </c>
      <c r="B284" s="45" t="s">
        <v>190</v>
      </c>
      <c r="C284" s="36" t="s">
        <v>86</v>
      </c>
      <c r="D284" s="37" t="n">
        <v>8</v>
      </c>
      <c r="E284" s="69" t="n">
        <v>129450</v>
      </c>
      <c r="F284" s="66" t="n">
        <f aca="false">+E284*D284</f>
        <v>1035600</v>
      </c>
    </row>
    <row r="285" customFormat="false" ht="12" hidden="false" customHeight="false" outlineLevel="0" collapsed="false">
      <c r="A285" s="34"/>
      <c r="B285" s="43"/>
      <c r="C285" s="41"/>
      <c r="D285" s="37"/>
      <c r="E285" s="42"/>
      <c r="F285" s="117"/>
    </row>
    <row r="286" customFormat="false" ht="12" hidden="false" customHeight="false" outlineLevel="0" collapsed="false">
      <c r="A286" s="29" t="n">
        <v>6</v>
      </c>
      <c r="B286" s="68" t="s">
        <v>38</v>
      </c>
      <c r="C286" s="36"/>
      <c r="D286" s="37"/>
      <c r="E286" s="69"/>
      <c r="F286" s="66"/>
    </row>
    <row r="287" customFormat="false" ht="12" hidden="false" customHeight="false" outlineLevel="0" collapsed="false">
      <c r="A287" s="29" t="n">
        <v>6.1</v>
      </c>
      <c r="B287" s="68" t="s">
        <v>191</v>
      </c>
      <c r="C287" s="36" t="s">
        <v>14</v>
      </c>
      <c r="D287" s="37" t="n">
        <v>4.8</v>
      </c>
      <c r="E287" s="69" t="n">
        <v>232895</v>
      </c>
      <c r="F287" s="66" t="n">
        <f aca="false">+E287*D287</f>
        <v>1117896</v>
      </c>
    </row>
    <row r="288" customFormat="false" ht="12" hidden="false" customHeight="false" outlineLevel="0" collapsed="false">
      <c r="A288" s="29" t="n">
        <v>6.2</v>
      </c>
      <c r="B288" s="68" t="s">
        <v>121</v>
      </c>
      <c r="C288" s="36" t="s">
        <v>57</v>
      </c>
      <c r="D288" s="37" t="n">
        <v>2</v>
      </c>
      <c r="E288" s="69" t="n">
        <v>86865</v>
      </c>
      <c r="F288" s="66" t="n">
        <f aca="false">+E288*D288</f>
        <v>173730</v>
      </c>
    </row>
    <row r="289" customFormat="false" ht="12" hidden="false" customHeight="false" outlineLevel="0" collapsed="false">
      <c r="A289" s="126"/>
      <c r="B289" s="36"/>
      <c r="C289" s="36"/>
      <c r="D289" s="37"/>
      <c r="E289" s="69"/>
      <c r="F289" s="66"/>
    </row>
    <row r="290" customFormat="false" ht="12" hidden="false" customHeight="false" outlineLevel="0" collapsed="false">
      <c r="A290" s="29" t="n">
        <v>7</v>
      </c>
      <c r="B290" s="127" t="s">
        <v>36</v>
      </c>
      <c r="C290" s="36"/>
      <c r="D290" s="37"/>
      <c r="E290" s="69"/>
      <c r="F290" s="66"/>
    </row>
    <row r="291" customFormat="false" ht="12" hidden="false" customHeight="false" outlineLevel="0" collapsed="false">
      <c r="A291" s="29" t="n">
        <v>7.1</v>
      </c>
      <c r="B291" s="128" t="s">
        <v>129</v>
      </c>
      <c r="C291" s="36" t="s">
        <v>57</v>
      </c>
      <c r="D291" s="37" t="n">
        <v>2</v>
      </c>
      <c r="E291" s="42" t="n">
        <v>312485</v>
      </c>
      <c r="F291" s="39" t="n">
        <f aca="false">+E291*D291</f>
        <v>624970</v>
      </c>
    </row>
    <row r="292" customFormat="false" ht="12" hidden="false" customHeight="false" outlineLevel="0" collapsed="false">
      <c r="A292" s="29" t="n">
        <v>7.2</v>
      </c>
      <c r="B292" s="127" t="s">
        <v>192</v>
      </c>
      <c r="C292" s="36" t="s">
        <v>14</v>
      </c>
      <c r="D292" s="37" t="n">
        <v>11</v>
      </c>
      <c r="E292" s="42" t="n">
        <v>251450</v>
      </c>
      <c r="F292" s="39" t="n">
        <f aca="false">+E292*D292</f>
        <v>2765950</v>
      </c>
    </row>
    <row r="293" customFormat="false" ht="12" hidden="false" customHeight="false" outlineLevel="0" collapsed="false">
      <c r="A293" s="29"/>
      <c r="B293" s="36"/>
      <c r="C293" s="36"/>
      <c r="D293" s="37"/>
      <c r="E293" s="69"/>
      <c r="F293" s="66"/>
    </row>
    <row r="294" customFormat="false" ht="12" hidden="false" customHeight="false" outlineLevel="0" collapsed="false">
      <c r="A294" s="29" t="n">
        <v>8</v>
      </c>
      <c r="B294" s="67" t="s">
        <v>48</v>
      </c>
      <c r="C294" s="36"/>
      <c r="D294" s="37"/>
      <c r="E294" s="42"/>
      <c r="F294" s="39"/>
    </row>
    <row r="295" customFormat="false" ht="12" hidden="false" customHeight="false" outlineLevel="0" collapsed="false">
      <c r="A295" s="80" t="n">
        <v>8.1</v>
      </c>
      <c r="B295" s="81" t="s">
        <v>49</v>
      </c>
      <c r="C295" s="82" t="s">
        <v>14</v>
      </c>
      <c r="D295" s="37" t="n">
        <v>118</v>
      </c>
      <c r="E295" s="42" t="n">
        <v>10670</v>
      </c>
      <c r="F295" s="39" t="n">
        <f aca="false">+D295*E295</f>
        <v>1259060</v>
      </c>
    </row>
    <row r="296" customFormat="false" ht="12" hidden="false" customHeight="false" outlineLevel="0" collapsed="false">
      <c r="A296" s="131" t="n">
        <v>8.2</v>
      </c>
      <c r="B296" s="81" t="s">
        <v>50</v>
      </c>
      <c r="C296" s="82" t="s">
        <v>14</v>
      </c>
      <c r="D296" s="37" t="n">
        <v>186</v>
      </c>
      <c r="E296" s="42" t="n">
        <v>8920</v>
      </c>
      <c r="F296" s="39" t="n">
        <f aca="false">+D296*E296</f>
        <v>1659120</v>
      </c>
    </row>
    <row r="297" customFormat="false" ht="12" hidden="false" customHeight="false" outlineLevel="0" collapsed="false">
      <c r="A297" s="131" t="n">
        <v>8.3</v>
      </c>
      <c r="B297" s="49" t="s">
        <v>133</v>
      </c>
      <c r="C297" s="82" t="s">
        <v>42</v>
      </c>
      <c r="D297" s="129" t="n">
        <v>82</v>
      </c>
      <c r="E297" s="165" t="n">
        <v>16875</v>
      </c>
      <c r="F297" s="39" t="n">
        <f aca="false">+D297*E297</f>
        <v>1383750</v>
      </c>
    </row>
    <row r="298" customFormat="false" ht="12" hidden="false" customHeight="false" outlineLevel="0" collapsed="false">
      <c r="A298" s="80" t="n">
        <v>8.4</v>
      </c>
      <c r="B298" s="81" t="s">
        <v>134</v>
      </c>
      <c r="C298" s="82" t="s">
        <v>14</v>
      </c>
      <c r="D298" s="37" t="n">
        <v>46</v>
      </c>
      <c r="E298" s="42" t="n">
        <v>14523</v>
      </c>
      <c r="F298" s="39" t="n">
        <f aca="false">+D298*E298</f>
        <v>668058</v>
      </c>
    </row>
    <row r="299" customFormat="false" ht="12" hidden="false" customHeight="false" outlineLevel="0" collapsed="false">
      <c r="A299" s="80" t="n">
        <v>8.5</v>
      </c>
      <c r="B299" s="132" t="s">
        <v>193</v>
      </c>
      <c r="C299" s="99" t="s">
        <v>14</v>
      </c>
      <c r="D299" s="133" t="n">
        <v>41</v>
      </c>
      <c r="E299" s="42" t="n">
        <v>21740</v>
      </c>
      <c r="F299" s="39" t="n">
        <f aca="false">+E299*D299</f>
        <v>891340</v>
      </c>
    </row>
    <row r="300" customFormat="false" ht="12" hidden="false" customHeight="false" outlineLevel="0" collapsed="false">
      <c r="A300" s="80"/>
      <c r="B300" s="132"/>
      <c r="C300" s="99"/>
      <c r="D300" s="133"/>
      <c r="E300" s="42"/>
      <c r="F300" s="39"/>
    </row>
    <row r="301" customFormat="false" ht="12" hidden="false" customHeight="false" outlineLevel="0" collapsed="false">
      <c r="A301" s="80" t="n">
        <v>9</v>
      </c>
      <c r="B301" s="132" t="s">
        <v>65</v>
      </c>
      <c r="C301" s="99"/>
      <c r="D301" s="133"/>
      <c r="E301" s="42"/>
      <c r="F301" s="39"/>
    </row>
    <row r="302" customFormat="false" ht="12" hidden="false" customHeight="false" outlineLevel="0" collapsed="false">
      <c r="A302" s="80" t="n">
        <v>9.1</v>
      </c>
      <c r="B302" s="132" t="s">
        <v>66</v>
      </c>
      <c r="C302" s="99" t="s">
        <v>14</v>
      </c>
      <c r="D302" s="37" t="n">
        <v>184</v>
      </c>
      <c r="E302" s="42" t="n">
        <v>59440</v>
      </c>
      <c r="F302" s="39" t="n">
        <f aca="false">+E302*D302</f>
        <v>10936960</v>
      </c>
    </row>
    <row r="303" customFormat="false" ht="12" hidden="false" customHeight="false" outlineLevel="0" collapsed="false">
      <c r="A303" s="134"/>
      <c r="B303" s="127"/>
      <c r="C303" s="130"/>
      <c r="D303" s="135"/>
      <c r="E303" s="162"/>
      <c r="F303" s="117"/>
    </row>
    <row r="304" customFormat="false" ht="12" hidden="false" customHeight="false" outlineLevel="0" collapsed="false">
      <c r="A304" s="62" t="n">
        <v>10</v>
      </c>
      <c r="B304" s="127" t="s">
        <v>194</v>
      </c>
      <c r="C304" s="130"/>
      <c r="D304" s="135"/>
      <c r="E304" s="162"/>
      <c r="F304" s="117"/>
    </row>
    <row r="305" customFormat="false" ht="12" hidden="false" customHeight="false" outlineLevel="0" collapsed="false">
      <c r="A305" s="62" t="n">
        <v>10.1</v>
      </c>
      <c r="B305" s="127" t="s">
        <v>195</v>
      </c>
      <c r="C305" s="130" t="s">
        <v>14</v>
      </c>
      <c r="D305" s="37" t="n">
        <v>18.5</v>
      </c>
      <c r="E305" s="42" t="n">
        <v>49190</v>
      </c>
      <c r="F305" s="39" t="n">
        <f aca="false">+E305*D305</f>
        <v>910015</v>
      </c>
    </row>
    <row r="306" customFormat="false" ht="12" hidden="false" customHeight="false" outlineLevel="0" collapsed="false">
      <c r="A306" s="62" t="n">
        <v>10.2</v>
      </c>
      <c r="B306" s="127" t="s">
        <v>196</v>
      </c>
      <c r="C306" s="130" t="s">
        <v>14</v>
      </c>
      <c r="D306" s="37" t="n">
        <v>18.5</v>
      </c>
      <c r="E306" s="42" t="n">
        <v>34600</v>
      </c>
      <c r="F306" s="39" t="n">
        <f aca="false">+E306*D306</f>
        <v>640100</v>
      </c>
    </row>
    <row r="307" customFormat="false" ht="12" hidden="false" customHeight="false" outlineLevel="0" collapsed="false">
      <c r="A307" s="134"/>
      <c r="B307" s="127"/>
      <c r="C307" s="130"/>
      <c r="D307" s="135"/>
      <c r="E307" s="162"/>
      <c r="F307" s="117"/>
    </row>
    <row r="308" customFormat="false" ht="12" hidden="false" customHeight="false" outlineLevel="0" collapsed="false">
      <c r="A308" s="29" t="n">
        <v>11</v>
      </c>
      <c r="B308" s="35" t="s">
        <v>135</v>
      </c>
      <c r="C308" s="99"/>
      <c r="D308" s="37"/>
      <c r="E308" s="42"/>
      <c r="F308" s="117"/>
    </row>
    <row r="309" customFormat="false" ht="12" hidden="false" customHeight="false" outlineLevel="0" collapsed="false">
      <c r="A309" s="62" t="n">
        <v>11.1</v>
      </c>
      <c r="B309" s="106" t="s">
        <v>136</v>
      </c>
      <c r="C309" s="99" t="s">
        <v>14</v>
      </c>
      <c r="D309" s="37" t="n">
        <v>184</v>
      </c>
      <c r="E309" s="42" t="n">
        <v>3829</v>
      </c>
      <c r="F309" s="117" t="n">
        <f aca="false">+D309*E309</f>
        <v>704536</v>
      </c>
    </row>
    <row r="310" customFormat="false" ht="12" hidden="false" customHeight="false" outlineLevel="0" collapsed="false">
      <c r="A310" s="62"/>
      <c r="B310" s="98"/>
      <c r="C310" s="99"/>
      <c r="D310" s="100"/>
      <c r="E310" s="89"/>
      <c r="F310" s="84"/>
    </row>
    <row r="311" customFormat="false" ht="12" hidden="false" customHeight="false" outlineLevel="0" collapsed="false">
      <c r="A311" s="62"/>
      <c r="B311" s="43" t="s">
        <v>197</v>
      </c>
      <c r="C311" s="166"/>
      <c r="D311" s="31"/>
      <c r="E311" s="154"/>
      <c r="F311" s="167" t="n">
        <f aca="false">ROUND(SUM(F8:F309),0)</f>
        <v>368637299</v>
      </c>
    </row>
    <row r="312" customFormat="false" ht="12" hidden="false" customHeight="false" outlineLevel="0" collapsed="false">
      <c r="A312" s="62"/>
      <c r="B312" s="98" t="s">
        <v>198</v>
      </c>
      <c r="C312" s="99"/>
      <c r="D312" s="100"/>
      <c r="E312" s="89"/>
      <c r="F312" s="84" t="n">
        <f aca="false">(+F311*0.3)</f>
        <v>110591189.7</v>
      </c>
    </row>
    <row r="313" customFormat="false" ht="12.75" hidden="false" customHeight="false" outlineLevel="0" collapsed="false">
      <c r="A313" s="168"/>
      <c r="B313" s="169"/>
      <c r="C313" s="170"/>
      <c r="D313" s="171"/>
      <c r="E313" s="172"/>
      <c r="F313" s="173"/>
    </row>
    <row r="314" customFormat="false" ht="12.75" hidden="false" customHeight="false" outlineLevel="0" collapsed="false">
      <c r="A314" s="174"/>
      <c r="B314" s="175" t="s">
        <v>199</v>
      </c>
      <c r="C314" s="176"/>
      <c r="D314" s="177"/>
      <c r="E314" s="178"/>
      <c r="F314" s="179" t="n">
        <f aca="false">+F311+F312</f>
        <v>479228488.7</v>
      </c>
    </row>
    <row r="315" customFormat="false" ht="12" hidden="false" customHeight="false" outlineLevel="0" collapsed="false">
      <c r="A315" s="180"/>
      <c r="B315" s="181"/>
      <c r="C315" s="182"/>
      <c r="D315" s="14"/>
      <c r="E315" s="183"/>
      <c r="F315" s="184"/>
    </row>
    <row r="316" customFormat="false" ht="12" hidden="false" customHeight="false" outlineLevel="0" collapsed="false">
      <c r="A316" s="147" t="s">
        <v>200</v>
      </c>
      <c r="B316" s="166" t="s">
        <v>201</v>
      </c>
      <c r="C316" s="166"/>
      <c r="D316" s="31"/>
      <c r="E316" s="154"/>
      <c r="F316" s="155"/>
    </row>
    <row r="317" customFormat="false" ht="12" hidden="false" customHeight="false" outlineLevel="0" collapsed="false">
      <c r="A317" s="17" t="s">
        <v>10</v>
      </c>
      <c r="B317" s="185" t="s">
        <v>11</v>
      </c>
      <c r="C317" s="186"/>
      <c r="D317" s="187"/>
      <c r="E317" s="188"/>
      <c r="F317" s="155"/>
    </row>
    <row r="318" customFormat="false" ht="33.75" hidden="false" customHeight="false" outlineLevel="0" collapsed="false">
      <c r="A318" s="29" t="n">
        <v>1</v>
      </c>
      <c r="B318" s="81" t="s">
        <v>202</v>
      </c>
      <c r="C318" s="36" t="s">
        <v>57</v>
      </c>
      <c r="D318" s="37" t="n">
        <v>1</v>
      </c>
      <c r="E318" s="42" t="n">
        <v>33959998</v>
      </c>
      <c r="F318" s="189" t="n">
        <f aca="false">+E318*D318</f>
        <v>33959998</v>
      </c>
    </row>
    <row r="319" customFormat="false" ht="12" hidden="false" customHeight="false" outlineLevel="0" collapsed="false">
      <c r="A319" s="142"/>
      <c r="B319" s="81"/>
      <c r="C319" s="36"/>
      <c r="D319" s="37"/>
      <c r="E319" s="42"/>
      <c r="F319" s="189"/>
    </row>
    <row r="320" customFormat="false" ht="12" hidden="false" customHeight="false" outlineLevel="0" collapsed="false">
      <c r="A320" s="17" t="s">
        <v>89</v>
      </c>
      <c r="B320" s="185" t="s">
        <v>90</v>
      </c>
      <c r="C320" s="190"/>
      <c r="D320" s="191"/>
      <c r="E320" s="192"/>
      <c r="F320" s="189"/>
    </row>
    <row r="321" customFormat="false" ht="22.5" hidden="false" customHeight="false" outlineLevel="0" collapsed="false">
      <c r="A321" s="34" t="s">
        <v>203</v>
      </c>
      <c r="B321" s="132" t="s">
        <v>204</v>
      </c>
      <c r="C321" s="41" t="s">
        <v>57</v>
      </c>
      <c r="D321" s="37" t="n">
        <v>2</v>
      </c>
      <c r="E321" s="42" t="n">
        <v>1663010</v>
      </c>
      <c r="F321" s="189" t="n">
        <f aca="false">E321*D321</f>
        <v>3326020</v>
      </c>
    </row>
    <row r="322" customFormat="false" ht="22.5" hidden="false" customHeight="false" outlineLevel="0" collapsed="false">
      <c r="A322" s="34" t="s">
        <v>205</v>
      </c>
      <c r="B322" s="132" t="s">
        <v>206</v>
      </c>
      <c r="C322" s="41" t="s">
        <v>57</v>
      </c>
      <c r="D322" s="37" t="n">
        <v>2</v>
      </c>
      <c r="E322" s="42" t="n">
        <v>3568000</v>
      </c>
      <c r="F322" s="189" t="n">
        <f aca="false">E322*D322</f>
        <v>7136000</v>
      </c>
    </row>
    <row r="323" customFormat="false" ht="12" hidden="false" customHeight="false" outlineLevel="0" collapsed="false">
      <c r="A323" s="142"/>
      <c r="B323" s="81"/>
      <c r="C323" s="36"/>
      <c r="D323" s="37"/>
      <c r="E323" s="42"/>
      <c r="F323" s="189"/>
    </row>
    <row r="324" customFormat="false" ht="12" hidden="false" customHeight="false" outlineLevel="0" collapsed="false">
      <c r="A324" s="17" t="s">
        <v>137</v>
      </c>
      <c r="B324" s="185" t="s">
        <v>138</v>
      </c>
      <c r="C324" s="36"/>
      <c r="D324" s="37"/>
      <c r="E324" s="42"/>
      <c r="F324" s="189"/>
    </row>
    <row r="325" customFormat="false" ht="22.5" hidden="false" customHeight="false" outlineLevel="0" collapsed="false">
      <c r="A325" s="34" t="s">
        <v>203</v>
      </c>
      <c r="B325" s="132" t="s">
        <v>207</v>
      </c>
      <c r="C325" s="41" t="s">
        <v>57</v>
      </c>
      <c r="D325" s="37" t="n">
        <v>5</v>
      </c>
      <c r="E325" s="42" t="n">
        <v>1663010</v>
      </c>
      <c r="F325" s="189" t="n">
        <f aca="false">E325*D325</f>
        <v>8315050</v>
      </c>
    </row>
    <row r="326" customFormat="false" ht="22.5" hidden="false" customHeight="false" outlineLevel="0" collapsed="false">
      <c r="A326" s="34" t="s">
        <v>205</v>
      </c>
      <c r="B326" s="81" t="s">
        <v>208</v>
      </c>
      <c r="C326" s="41" t="s">
        <v>57</v>
      </c>
      <c r="D326" s="37" t="n">
        <v>2</v>
      </c>
      <c r="E326" s="42" t="n">
        <v>3568000</v>
      </c>
      <c r="F326" s="189" t="n">
        <f aca="false">E326*D326</f>
        <v>7136000</v>
      </c>
    </row>
    <row r="327" customFormat="false" ht="12" hidden="false" customHeight="false" outlineLevel="0" collapsed="false">
      <c r="A327" s="142"/>
      <c r="B327" s="81"/>
      <c r="C327" s="36"/>
      <c r="D327" s="37"/>
      <c r="E327" s="42"/>
      <c r="F327" s="189"/>
    </row>
    <row r="328" customFormat="false" ht="12" hidden="false" customHeight="false" outlineLevel="0" collapsed="false">
      <c r="A328" s="17" t="s">
        <v>181</v>
      </c>
      <c r="B328" s="185" t="s">
        <v>182</v>
      </c>
      <c r="C328" s="190"/>
      <c r="D328" s="191"/>
      <c r="E328" s="192"/>
      <c r="F328" s="189"/>
    </row>
    <row r="329" customFormat="false" ht="22.5" hidden="false" customHeight="false" outlineLevel="0" collapsed="false">
      <c r="A329" s="34" t="s">
        <v>203</v>
      </c>
      <c r="B329" s="132" t="s">
        <v>204</v>
      </c>
      <c r="C329" s="41" t="s">
        <v>57</v>
      </c>
      <c r="D329" s="37" t="n">
        <v>4</v>
      </c>
      <c r="E329" s="42" t="n">
        <v>1663010</v>
      </c>
      <c r="F329" s="189" t="n">
        <f aca="false">E329*D329</f>
        <v>6652040</v>
      </c>
    </row>
    <row r="330" customFormat="false" ht="12" hidden="false" customHeight="false" outlineLevel="0" collapsed="false">
      <c r="A330" s="142"/>
      <c r="B330" s="81"/>
      <c r="C330" s="36"/>
      <c r="D330" s="37"/>
      <c r="E330" s="42"/>
      <c r="F330" s="189"/>
    </row>
    <row r="331" customFormat="false" ht="12" hidden="false" customHeight="false" outlineLevel="0" collapsed="false">
      <c r="A331" s="34"/>
      <c r="B331" s="98" t="s">
        <v>209</v>
      </c>
      <c r="C331" s="166"/>
      <c r="D331" s="31"/>
      <c r="E331" s="154"/>
      <c r="F331" s="155" t="n">
        <f aca="false">SUM(F318:F330)</f>
        <v>66525108</v>
      </c>
    </row>
    <row r="332" customFormat="false" ht="12.75" hidden="false" customHeight="false" outlineLevel="0" collapsed="false">
      <c r="A332" s="193"/>
      <c r="B332" s="194" t="s">
        <v>210</v>
      </c>
      <c r="C332" s="195"/>
      <c r="D332" s="196"/>
      <c r="E332" s="197"/>
      <c r="F332" s="198" t="n">
        <f aca="false">(F331*16%)</f>
        <v>10644017.28</v>
      </c>
    </row>
    <row r="333" customFormat="false" ht="12.75" hidden="false" customHeight="false" outlineLevel="0" collapsed="false">
      <c r="A333" s="174"/>
      <c r="B333" s="175" t="s">
        <v>211</v>
      </c>
      <c r="C333" s="176"/>
      <c r="D333" s="177"/>
      <c r="E333" s="178"/>
      <c r="F333" s="199" t="n">
        <f aca="false">F331+F332</f>
        <v>77169125.28</v>
      </c>
    </row>
    <row r="334" customFormat="false" ht="8.1" hidden="false" customHeight="true" outlineLevel="0" collapsed="false">
      <c r="A334" s="200"/>
      <c r="B334" s="200"/>
      <c r="C334" s="200"/>
      <c r="D334" s="200"/>
      <c r="E334" s="200"/>
      <c r="F334" s="200"/>
    </row>
    <row r="335" customFormat="false" ht="15" hidden="false" customHeight="true" outlineLevel="0" collapsed="false">
      <c r="A335" s="174"/>
      <c r="B335" s="201" t="s">
        <v>212</v>
      </c>
      <c r="C335" s="201"/>
      <c r="D335" s="201"/>
      <c r="E335" s="201"/>
      <c r="F335" s="202" t="n">
        <f aca="false">(F314+F333)</f>
        <v>556397613.98</v>
      </c>
    </row>
    <row r="336" customFormat="false" ht="12" hidden="false" customHeight="false" outlineLevel="0" collapsed="false">
      <c r="A336" s="203"/>
      <c r="B336" s="204"/>
      <c r="C336" s="204"/>
      <c r="D336" s="205"/>
      <c r="E336" s="206"/>
      <c r="F336" s="206"/>
    </row>
    <row r="337" customFormat="false" ht="45.95" hidden="false" customHeight="true" outlineLevel="0" collapsed="false">
      <c r="A337" s="207" t="s">
        <v>213</v>
      </c>
      <c r="B337" s="207"/>
      <c r="C337" s="207"/>
      <c r="D337" s="207"/>
      <c r="E337" s="207"/>
      <c r="F337" s="207"/>
    </row>
    <row r="338" customFormat="false" ht="12" hidden="false" customHeight="false" outlineLevel="0" collapsed="false">
      <c r="A338" s="204"/>
      <c r="B338" s="204"/>
      <c r="C338" s="204"/>
      <c r="D338" s="208"/>
      <c r="E338" s="209"/>
      <c r="F338" s="209"/>
    </row>
    <row r="339" customFormat="false" ht="12" hidden="false" customHeight="false" outlineLevel="0" collapsed="false">
      <c r="A339" s="204"/>
      <c r="B339" s="204"/>
      <c r="C339" s="204"/>
      <c r="D339" s="208"/>
      <c r="E339" s="209"/>
      <c r="F339" s="209"/>
    </row>
    <row r="340" customFormat="false" ht="12" hidden="false" customHeight="false" outlineLevel="0" collapsed="false">
      <c r="A340" s="204"/>
      <c r="B340" s="204"/>
      <c r="C340" s="204"/>
      <c r="D340" s="208"/>
      <c r="E340" s="210"/>
      <c r="F340" s="210"/>
    </row>
    <row r="341" customFormat="false" ht="12" hidden="false" customHeight="false" outlineLevel="0" collapsed="false">
      <c r="A341" s="204"/>
      <c r="B341" s="204"/>
      <c r="C341" s="204"/>
      <c r="D341" s="208"/>
      <c r="E341" s="211"/>
      <c r="F341" s="211"/>
    </row>
    <row r="342" customFormat="false" ht="12" hidden="false" customHeight="false" outlineLevel="0" collapsed="false">
      <c r="A342" s="212" t="s">
        <v>214</v>
      </c>
      <c r="B342" s="204"/>
      <c r="C342" s="204"/>
      <c r="D342" s="208"/>
      <c r="E342" s="211"/>
      <c r="F342" s="211"/>
    </row>
    <row r="343" customFormat="false" ht="12" hidden="false" customHeight="false" outlineLevel="0" collapsed="false">
      <c r="A343" s="212" t="s">
        <v>215</v>
      </c>
      <c r="B343" s="204"/>
      <c r="C343" s="204"/>
      <c r="D343" s="208"/>
      <c r="E343" s="211"/>
      <c r="F343" s="211"/>
    </row>
    <row r="344" customFormat="false" ht="12" hidden="false" customHeight="false" outlineLevel="0" collapsed="false">
      <c r="A344" s="203"/>
      <c r="B344" s="204"/>
      <c r="C344" s="204"/>
      <c r="D344" s="205"/>
      <c r="E344" s="206"/>
      <c r="F344" s="211"/>
    </row>
    <row r="345" customFormat="false" ht="12" hidden="false" customHeight="false" outlineLevel="0" collapsed="false">
      <c r="A345" s="203"/>
      <c r="B345" s="204"/>
      <c r="C345" s="204"/>
      <c r="D345" s="205"/>
      <c r="E345" s="206"/>
      <c r="F345" s="211"/>
    </row>
    <row r="346" customFormat="false" ht="12" hidden="false" customHeight="false" outlineLevel="0" collapsed="false">
      <c r="A346" s="203"/>
      <c r="B346" s="204"/>
      <c r="C346" s="204"/>
      <c r="D346" s="205"/>
      <c r="E346" s="206"/>
      <c r="F346" s="211"/>
    </row>
    <row r="347" customFormat="false" ht="12" hidden="false" customHeight="false" outlineLevel="0" collapsed="false">
      <c r="A347" s="203"/>
      <c r="B347" s="204"/>
      <c r="C347" s="204"/>
      <c r="D347" s="205"/>
      <c r="E347" s="206"/>
      <c r="F347" s="211"/>
    </row>
    <row r="348" customFormat="false" ht="12" hidden="false" customHeight="false" outlineLevel="0" collapsed="false">
      <c r="A348" s="203"/>
      <c r="B348" s="204"/>
      <c r="C348" s="204"/>
      <c r="D348" s="205"/>
      <c r="E348" s="206"/>
      <c r="F348" s="211"/>
    </row>
    <row r="349" customFormat="false" ht="12" hidden="false" customHeight="false" outlineLevel="0" collapsed="false">
      <c r="A349" s="203"/>
      <c r="B349" s="204"/>
      <c r="C349" s="204"/>
      <c r="D349" s="205"/>
      <c r="E349" s="206"/>
      <c r="F349" s="206"/>
    </row>
    <row r="350" customFormat="false" ht="12" hidden="false" customHeight="false" outlineLevel="0" collapsed="false">
      <c r="A350" s="203"/>
      <c r="B350" s="204"/>
      <c r="C350" s="204"/>
      <c r="D350" s="205"/>
      <c r="E350" s="206"/>
      <c r="F350" s="211"/>
    </row>
    <row r="351" customFormat="false" ht="12" hidden="false" customHeight="false" outlineLevel="0" collapsed="false">
      <c r="F351" s="213"/>
    </row>
  </sheetData>
  <mergeCells count="5">
    <mergeCell ref="A1:F1"/>
    <mergeCell ref="A2:F2"/>
    <mergeCell ref="A334:F334"/>
    <mergeCell ref="B335:E335"/>
    <mergeCell ref="A337:F337"/>
  </mergeCells>
  <printOptions headings="false" gridLines="false" gridLinesSet="true" horizontalCentered="true" verticalCentered="false"/>
  <pageMargins left="0.309722222222222" right="0.309722222222222" top="0.95" bottom="0.74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9"/>
  <sheetViews>
    <sheetView showFormulas="false" showGridLines="true" showRowColHeaders="true" showZeros="true" rightToLeft="false" tabSelected="false" showOutlineSymbols="true" defaultGridColor="true" view="pageBreakPreview" topLeftCell="A301" colorId="64" zoomScale="150" zoomScaleNormal="150" zoomScalePageLayoutView="150" workbookViewId="0">
      <selection pane="topLeft" activeCell="H320" activeCellId="0" sqref="H320"/>
    </sheetView>
  </sheetViews>
  <sheetFormatPr defaultColWidth="10.84765625" defaultRowHeight="12" zeroHeight="false" outlineLevelRow="0" outlineLevelCol="0"/>
  <cols>
    <col collapsed="false" customWidth="true" hidden="false" outlineLevel="0" max="1" min="1" style="1" width="5.85"/>
    <col collapsed="false" customWidth="true" hidden="false" outlineLevel="0" max="2" min="2" style="2" width="38.41"/>
    <col collapsed="false" customWidth="true" hidden="false" outlineLevel="0" max="3" min="3" style="2" width="6.7"/>
    <col collapsed="false" customWidth="true" hidden="false" outlineLevel="0" max="4" min="4" style="3" width="8.7"/>
    <col collapsed="false" customWidth="true" hidden="false" outlineLevel="0" max="5" min="5" style="2" width="4.99"/>
    <col collapsed="false" customWidth="true" hidden="false" outlineLevel="0" max="6" min="6" style="2" width="12.28"/>
    <col collapsed="false" customWidth="false" hidden="false" outlineLevel="0" max="257" min="7" style="2" width="10.85"/>
  </cols>
  <sheetData>
    <row r="1" customFormat="false" ht="30.95" hidden="false" customHeight="true" outlineLevel="0" collapsed="false">
      <c r="A1" s="214" t="s">
        <v>216</v>
      </c>
      <c r="B1" s="214"/>
      <c r="C1" s="214"/>
      <c r="D1" s="214"/>
    </row>
    <row r="2" customFormat="false" ht="12.75" hidden="false" customHeight="false" outlineLevel="0" collapsed="false">
      <c r="D2" s="215"/>
    </row>
    <row r="3" customFormat="false" ht="17.1" hidden="false" customHeight="true" outlineLevel="0" collapsed="false">
      <c r="A3" s="216" t="s">
        <v>2</v>
      </c>
      <c r="B3" s="217" t="s">
        <v>3</v>
      </c>
      <c r="C3" s="217" t="s">
        <v>4</v>
      </c>
      <c r="D3" s="218" t="s">
        <v>5</v>
      </c>
    </row>
    <row r="4" customFormat="false" ht="12" hidden="false" customHeight="false" outlineLevel="0" collapsed="false">
      <c r="A4" s="219"/>
      <c r="B4" s="220"/>
      <c r="C4" s="220"/>
      <c r="D4" s="221"/>
    </row>
    <row r="5" customFormat="false" ht="12" hidden="false" customHeight="false" outlineLevel="0" collapsed="false">
      <c r="A5" s="222" t="s">
        <v>8</v>
      </c>
      <c r="B5" s="223" t="s">
        <v>9</v>
      </c>
      <c r="C5" s="224"/>
      <c r="D5" s="225"/>
    </row>
    <row r="6" customFormat="false" ht="12" hidden="false" customHeight="false" outlineLevel="0" collapsed="false">
      <c r="A6" s="226" t="s">
        <v>10</v>
      </c>
      <c r="B6" s="227" t="s">
        <v>11</v>
      </c>
      <c r="C6" s="228"/>
      <c r="D6" s="229"/>
    </row>
    <row r="7" customFormat="false" ht="12" hidden="false" customHeight="false" outlineLevel="0" collapsed="false">
      <c r="A7" s="222"/>
      <c r="B7" s="224"/>
      <c r="C7" s="224"/>
      <c r="D7" s="225"/>
    </row>
    <row r="8" customFormat="false" ht="11.25" hidden="false" customHeight="true" outlineLevel="0" collapsed="false">
      <c r="A8" s="230" t="n">
        <v>1</v>
      </c>
      <c r="B8" s="231" t="s">
        <v>12</v>
      </c>
      <c r="C8" s="231"/>
      <c r="D8" s="232"/>
    </row>
    <row r="9" customFormat="false" ht="12" hidden="false" customHeight="false" outlineLevel="0" collapsed="false">
      <c r="A9" s="233" t="n">
        <v>1.1</v>
      </c>
      <c r="B9" s="234" t="s">
        <v>13</v>
      </c>
      <c r="C9" s="235" t="s">
        <v>14</v>
      </c>
      <c r="D9" s="236" t="n">
        <v>331</v>
      </c>
    </row>
    <row r="10" customFormat="false" ht="12" hidden="false" customHeight="false" outlineLevel="0" collapsed="false">
      <c r="A10" s="233"/>
      <c r="B10" s="234"/>
      <c r="C10" s="235"/>
      <c r="D10" s="236"/>
    </row>
    <row r="11" customFormat="false" ht="13.5" hidden="false" customHeight="true" outlineLevel="0" collapsed="false">
      <c r="A11" s="233" t="n">
        <v>2</v>
      </c>
      <c r="B11" s="237" t="s">
        <v>15</v>
      </c>
      <c r="C11" s="238"/>
      <c r="D11" s="236"/>
    </row>
    <row r="12" customFormat="false" ht="12.75" hidden="false" customHeight="true" outlineLevel="0" collapsed="false">
      <c r="A12" s="233" t="n">
        <v>2.1</v>
      </c>
      <c r="B12" s="239" t="s">
        <v>16</v>
      </c>
      <c r="C12" s="238" t="s">
        <v>17</v>
      </c>
      <c r="D12" s="236" t="n">
        <v>2.8</v>
      </c>
    </row>
    <row r="13" customFormat="false" ht="12.75" hidden="false" customHeight="true" outlineLevel="0" collapsed="false">
      <c r="A13" s="233"/>
      <c r="B13" s="239"/>
      <c r="C13" s="238"/>
      <c r="D13" s="236"/>
    </row>
    <row r="14" customFormat="false" ht="12" hidden="false" customHeight="true" outlineLevel="0" collapsed="false">
      <c r="A14" s="233" t="n">
        <v>3</v>
      </c>
      <c r="B14" s="237" t="s">
        <v>18</v>
      </c>
      <c r="C14" s="238"/>
      <c r="D14" s="236"/>
    </row>
    <row r="15" customFormat="false" ht="11.25" hidden="false" customHeight="true" outlineLevel="0" collapsed="false">
      <c r="A15" s="233" t="n">
        <v>3.1</v>
      </c>
      <c r="B15" s="239" t="s">
        <v>19</v>
      </c>
      <c r="C15" s="238" t="s">
        <v>17</v>
      </c>
      <c r="D15" s="236" t="n">
        <v>0.32</v>
      </c>
    </row>
    <row r="16" customFormat="false" ht="24" hidden="false" customHeight="false" outlineLevel="0" collapsed="false">
      <c r="A16" s="233" t="n">
        <v>3.2</v>
      </c>
      <c r="B16" s="239" t="s">
        <v>20</v>
      </c>
      <c r="C16" s="238" t="s">
        <v>21</v>
      </c>
      <c r="D16" s="236" t="n">
        <v>28</v>
      </c>
    </row>
    <row r="17" customFormat="false" ht="12" hidden="false" customHeight="false" outlineLevel="0" collapsed="false">
      <c r="A17" s="233"/>
      <c r="B17" s="239"/>
      <c r="C17" s="238"/>
      <c r="D17" s="236"/>
    </row>
    <row r="18" customFormat="false" ht="12" hidden="false" customHeight="false" outlineLevel="0" collapsed="false">
      <c r="A18" s="230" t="n">
        <v>4</v>
      </c>
      <c r="B18" s="240" t="s">
        <v>22</v>
      </c>
      <c r="C18" s="241"/>
      <c r="D18" s="242"/>
    </row>
    <row r="19" customFormat="false" ht="11.1" hidden="false" customHeight="true" outlineLevel="0" collapsed="false">
      <c r="A19" s="230" t="n">
        <v>4.1</v>
      </c>
      <c r="B19" s="243" t="s">
        <v>23</v>
      </c>
      <c r="C19" s="235" t="s">
        <v>21</v>
      </c>
      <c r="D19" s="242" t="n">
        <v>18</v>
      </c>
    </row>
    <row r="20" customFormat="false" ht="11.1" hidden="false" customHeight="true" outlineLevel="0" collapsed="false">
      <c r="A20" s="230" t="n">
        <v>4.2</v>
      </c>
      <c r="B20" s="243" t="s">
        <v>24</v>
      </c>
      <c r="C20" s="235" t="s">
        <v>21</v>
      </c>
      <c r="D20" s="242" t="n">
        <v>28</v>
      </c>
    </row>
    <row r="21" customFormat="false" ht="14.25" hidden="false" customHeight="true" outlineLevel="0" collapsed="false">
      <c r="A21" s="230" t="n">
        <v>4.3</v>
      </c>
      <c r="B21" s="243" t="s">
        <v>25</v>
      </c>
      <c r="C21" s="235" t="s">
        <v>14</v>
      </c>
      <c r="D21" s="242" t="n">
        <v>32</v>
      </c>
    </row>
    <row r="22" customFormat="false" ht="14.25" hidden="false" customHeight="true" outlineLevel="0" collapsed="false">
      <c r="A22" s="230"/>
      <c r="B22" s="243"/>
      <c r="C22" s="235"/>
      <c r="D22" s="242"/>
    </row>
    <row r="23" customFormat="false" ht="12" hidden="false" customHeight="false" outlineLevel="0" collapsed="false">
      <c r="A23" s="244" t="n">
        <v>5</v>
      </c>
      <c r="B23" s="245" t="s">
        <v>26</v>
      </c>
      <c r="C23" s="246"/>
      <c r="D23" s="247"/>
    </row>
    <row r="24" customFormat="false" ht="21" hidden="false" customHeight="true" outlineLevel="0" collapsed="false">
      <c r="A24" s="244" t="n">
        <v>5.1</v>
      </c>
      <c r="B24" s="248" t="s">
        <v>27</v>
      </c>
      <c r="C24" s="249" t="s">
        <v>14</v>
      </c>
      <c r="D24" s="247" t="n">
        <v>82</v>
      </c>
    </row>
    <row r="25" customFormat="false" ht="12" hidden="false" customHeight="false" outlineLevel="0" collapsed="false">
      <c r="A25" s="244" t="n">
        <v>5.2</v>
      </c>
      <c r="B25" s="248" t="s">
        <v>28</v>
      </c>
      <c r="C25" s="249" t="s">
        <v>14</v>
      </c>
      <c r="D25" s="247" t="n">
        <v>39</v>
      </c>
    </row>
    <row r="26" customFormat="false" ht="12" hidden="false" customHeight="false" outlineLevel="0" collapsed="false">
      <c r="A26" s="244"/>
      <c r="B26" s="248"/>
      <c r="C26" s="249"/>
      <c r="D26" s="247"/>
    </row>
    <row r="27" customFormat="false" ht="12" hidden="false" customHeight="false" outlineLevel="0" collapsed="false">
      <c r="A27" s="230" t="n">
        <v>6</v>
      </c>
      <c r="B27" s="231" t="s">
        <v>29</v>
      </c>
      <c r="C27" s="231"/>
      <c r="D27" s="232"/>
      <c r="F27" s="2" t="n">
        <v>3175120297</v>
      </c>
    </row>
    <row r="28" customFormat="false" ht="21" hidden="false" customHeight="true" outlineLevel="0" collapsed="false">
      <c r="A28" s="233" t="n">
        <v>6.1</v>
      </c>
      <c r="B28" s="239" t="s">
        <v>30</v>
      </c>
      <c r="C28" s="238" t="s">
        <v>14</v>
      </c>
      <c r="D28" s="236" t="n">
        <v>184</v>
      </c>
    </row>
    <row r="29" customFormat="false" ht="14.25" hidden="false" customHeight="true" outlineLevel="0" collapsed="false">
      <c r="A29" s="233"/>
      <c r="B29" s="239"/>
      <c r="C29" s="238"/>
      <c r="D29" s="236"/>
    </row>
    <row r="30" customFormat="false" ht="14.25" hidden="false" customHeight="true" outlineLevel="0" collapsed="false">
      <c r="A30" s="230" t="n">
        <v>7</v>
      </c>
      <c r="B30" s="231" t="s">
        <v>31</v>
      </c>
      <c r="C30" s="231"/>
      <c r="D30" s="232"/>
    </row>
    <row r="31" customFormat="false" ht="14.25" hidden="false" customHeight="true" outlineLevel="0" collapsed="false">
      <c r="A31" s="250" t="n">
        <v>7.1</v>
      </c>
      <c r="B31" s="251" t="s">
        <v>32</v>
      </c>
      <c r="C31" s="238" t="s">
        <v>14</v>
      </c>
      <c r="D31" s="236" t="n">
        <v>158</v>
      </c>
    </row>
    <row r="32" customFormat="false" ht="14.25" hidden="false" customHeight="true" outlineLevel="0" collapsed="false">
      <c r="A32" s="250" t="n">
        <v>7.2</v>
      </c>
      <c r="B32" s="252" t="s">
        <v>33</v>
      </c>
      <c r="C32" s="249" t="s">
        <v>21</v>
      </c>
      <c r="D32" s="247" t="n">
        <v>52</v>
      </c>
    </row>
    <row r="33" customFormat="false" ht="14.25" hidden="false" customHeight="true" outlineLevel="0" collapsed="false">
      <c r="A33" s="250"/>
      <c r="B33" s="252"/>
      <c r="C33" s="249"/>
      <c r="D33" s="247"/>
    </row>
    <row r="34" customFormat="false" ht="12" hidden="false" customHeight="false" outlineLevel="0" collapsed="false">
      <c r="A34" s="230" t="n">
        <v>8</v>
      </c>
      <c r="B34" s="253" t="s">
        <v>34</v>
      </c>
      <c r="C34" s="235"/>
      <c r="D34" s="236"/>
    </row>
    <row r="35" customFormat="false" ht="24" hidden="false" customHeight="false" outlineLevel="0" collapsed="false">
      <c r="A35" s="230" t="n">
        <v>8.1</v>
      </c>
      <c r="B35" s="254" t="s">
        <v>35</v>
      </c>
      <c r="C35" s="235" t="s">
        <v>14</v>
      </c>
      <c r="D35" s="236" t="n">
        <v>51</v>
      </c>
    </row>
    <row r="36" customFormat="false" ht="12" hidden="false" customHeight="false" outlineLevel="0" collapsed="false">
      <c r="A36" s="230"/>
      <c r="B36" s="254"/>
      <c r="C36" s="235"/>
      <c r="D36" s="236"/>
    </row>
    <row r="37" customFormat="false" ht="12" hidden="false" customHeight="false" outlineLevel="0" collapsed="false">
      <c r="A37" s="230" t="n">
        <v>9</v>
      </c>
      <c r="B37" s="231" t="s">
        <v>36</v>
      </c>
      <c r="C37" s="231"/>
      <c r="D37" s="232"/>
    </row>
    <row r="38" customFormat="false" ht="12" hidden="false" customHeight="false" outlineLevel="0" collapsed="false">
      <c r="A38" s="230" t="n">
        <v>9.1</v>
      </c>
      <c r="B38" s="255" t="s">
        <v>37</v>
      </c>
      <c r="C38" s="235" t="s">
        <v>14</v>
      </c>
      <c r="D38" s="236" t="n">
        <v>20</v>
      </c>
    </row>
    <row r="39" customFormat="false" ht="12" hidden="false" customHeight="false" outlineLevel="0" collapsed="false">
      <c r="A39" s="230"/>
      <c r="B39" s="255"/>
      <c r="C39" s="235"/>
      <c r="D39" s="236"/>
    </row>
    <row r="40" customFormat="false" ht="12" hidden="false" customHeight="false" outlineLevel="0" collapsed="false">
      <c r="A40" s="230" t="n">
        <v>10</v>
      </c>
      <c r="B40" s="256" t="s">
        <v>38</v>
      </c>
      <c r="C40" s="235"/>
      <c r="D40" s="236"/>
    </row>
    <row r="41" customFormat="false" ht="36.95" hidden="false" customHeight="true" outlineLevel="0" collapsed="false">
      <c r="A41" s="230" t="n">
        <v>10.1</v>
      </c>
      <c r="B41" s="257" t="s">
        <v>39</v>
      </c>
      <c r="C41" s="258" t="s">
        <v>40</v>
      </c>
      <c r="D41" s="259" t="n">
        <v>1</v>
      </c>
      <c r="F41" s="76"/>
    </row>
    <row r="42" customFormat="false" ht="36.95" hidden="false" customHeight="true" outlineLevel="0" collapsed="false">
      <c r="A42" s="230" t="n">
        <v>10.2</v>
      </c>
      <c r="B42" s="257" t="s">
        <v>41</v>
      </c>
      <c r="C42" s="258" t="s">
        <v>42</v>
      </c>
      <c r="D42" s="259" t="n">
        <v>45</v>
      </c>
      <c r="F42" s="76" t="n">
        <v>102000</v>
      </c>
    </row>
    <row r="43" customFormat="false" ht="24" hidden="false" customHeight="false" outlineLevel="0" collapsed="false">
      <c r="A43" s="230" t="n">
        <v>10.3</v>
      </c>
      <c r="B43" s="257" t="s">
        <v>43</v>
      </c>
      <c r="C43" s="258" t="s">
        <v>42</v>
      </c>
      <c r="D43" s="259" t="n">
        <v>4.1</v>
      </c>
    </row>
    <row r="44" customFormat="false" ht="24" hidden="false" customHeight="false" outlineLevel="0" collapsed="false">
      <c r="A44" s="230" t="n">
        <v>10.4</v>
      </c>
      <c r="B44" s="257" t="s">
        <v>44</v>
      </c>
      <c r="C44" s="258" t="s">
        <v>40</v>
      </c>
      <c r="D44" s="259" t="n">
        <v>2.3</v>
      </c>
    </row>
    <row r="45" customFormat="false" ht="24" hidden="false" customHeight="false" outlineLevel="0" collapsed="false">
      <c r="A45" s="230" t="n">
        <v>10.5</v>
      </c>
      <c r="B45" s="257" t="s">
        <v>45</v>
      </c>
      <c r="C45" s="258" t="s">
        <v>40</v>
      </c>
      <c r="D45" s="259" t="n">
        <v>1</v>
      </c>
    </row>
    <row r="46" customFormat="false" ht="12" hidden="false" customHeight="false" outlineLevel="0" collapsed="false">
      <c r="A46" s="230"/>
      <c r="B46" s="257"/>
      <c r="C46" s="258"/>
      <c r="D46" s="259"/>
    </row>
    <row r="47" customFormat="false" ht="12" hidden="false" customHeight="false" outlineLevel="0" collapsed="false">
      <c r="A47" s="230" t="n">
        <v>11</v>
      </c>
      <c r="B47" s="260" t="s">
        <v>46</v>
      </c>
      <c r="C47" s="258"/>
      <c r="D47" s="259"/>
    </row>
    <row r="48" customFormat="false" ht="36" hidden="false" customHeight="false" outlineLevel="0" collapsed="false">
      <c r="A48" s="230" t="n">
        <v>11.1</v>
      </c>
      <c r="B48" s="257" t="s">
        <v>47</v>
      </c>
      <c r="C48" s="258" t="s">
        <v>40</v>
      </c>
      <c r="D48" s="259" t="n">
        <v>4</v>
      </c>
    </row>
    <row r="49" customFormat="false" ht="12" hidden="false" customHeight="false" outlineLevel="0" collapsed="false">
      <c r="A49" s="230"/>
      <c r="B49" s="257"/>
      <c r="C49" s="258"/>
      <c r="D49" s="259"/>
    </row>
    <row r="50" s="79" customFormat="true" ht="12" hidden="false" customHeight="false" outlineLevel="0" collapsed="false">
      <c r="A50" s="230" t="n">
        <v>12</v>
      </c>
      <c r="B50" s="253" t="s">
        <v>48</v>
      </c>
      <c r="C50" s="235"/>
      <c r="D50" s="236"/>
    </row>
    <row r="51" s="79" customFormat="true" ht="12" hidden="false" customHeight="false" outlineLevel="0" collapsed="false">
      <c r="A51" s="261" t="n">
        <v>12.1</v>
      </c>
      <c r="B51" s="262" t="s">
        <v>49</v>
      </c>
      <c r="C51" s="263" t="s">
        <v>14</v>
      </c>
      <c r="D51" s="236" t="n">
        <v>210</v>
      </c>
    </row>
    <row r="52" s="79" customFormat="true" ht="12" hidden="false" customHeight="false" outlineLevel="0" collapsed="false">
      <c r="A52" s="261" t="n">
        <v>12.2</v>
      </c>
      <c r="B52" s="262" t="s">
        <v>50</v>
      </c>
      <c r="C52" s="263" t="s">
        <v>14</v>
      </c>
      <c r="D52" s="236" t="n">
        <v>168</v>
      </c>
    </row>
    <row r="53" s="79" customFormat="true" ht="12" hidden="false" customHeight="false" outlineLevel="0" collapsed="false">
      <c r="A53" s="261" t="n">
        <v>12.3</v>
      </c>
      <c r="B53" s="262" t="s">
        <v>51</v>
      </c>
      <c r="C53" s="263" t="s">
        <v>14</v>
      </c>
      <c r="D53" s="236" t="n">
        <v>36</v>
      </c>
    </row>
    <row r="54" s="79" customFormat="true" ht="36.95" hidden="false" customHeight="true" outlineLevel="0" collapsed="false">
      <c r="A54" s="261" t="n">
        <v>12.4</v>
      </c>
      <c r="B54" s="262" t="s">
        <v>52</v>
      </c>
      <c r="C54" s="263" t="s">
        <v>14</v>
      </c>
      <c r="D54" s="236" t="n">
        <v>48</v>
      </c>
    </row>
    <row r="55" s="79" customFormat="true" ht="12" hidden="false" customHeight="false" outlineLevel="0" collapsed="false">
      <c r="A55" s="261"/>
      <c r="B55" s="262"/>
      <c r="C55" s="263"/>
      <c r="D55" s="236"/>
    </row>
    <row r="56" customFormat="false" ht="12" hidden="false" customHeight="false" outlineLevel="0" collapsed="false">
      <c r="A56" s="230" t="n">
        <v>13</v>
      </c>
      <c r="B56" s="260" t="s">
        <v>53</v>
      </c>
      <c r="C56" s="258"/>
      <c r="D56" s="259"/>
    </row>
    <row r="57" customFormat="false" ht="36.95" hidden="false" customHeight="true" outlineLevel="0" collapsed="false">
      <c r="A57" s="230" t="n">
        <v>13.1</v>
      </c>
      <c r="B57" s="257" t="s">
        <v>54</v>
      </c>
      <c r="C57" s="258" t="s">
        <v>55</v>
      </c>
      <c r="D57" s="259" t="n">
        <v>1</v>
      </c>
    </row>
    <row r="58" customFormat="false" ht="36.95" hidden="false" customHeight="true" outlineLevel="0" collapsed="false">
      <c r="A58" s="230" t="n">
        <v>13.2</v>
      </c>
      <c r="B58" s="257" t="s">
        <v>56</v>
      </c>
      <c r="C58" s="258" t="s">
        <v>57</v>
      </c>
      <c r="D58" s="259" t="n">
        <v>1</v>
      </c>
    </row>
    <row r="59" customFormat="false" ht="25.5" hidden="false" customHeight="true" outlineLevel="0" collapsed="false">
      <c r="A59" s="230" t="n">
        <v>13.3</v>
      </c>
      <c r="B59" s="257" t="s">
        <v>58</v>
      </c>
      <c r="C59" s="258" t="s">
        <v>57</v>
      </c>
      <c r="D59" s="259" t="n">
        <v>1</v>
      </c>
    </row>
    <row r="60" customFormat="false" ht="48" hidden="false" customHeight="true" outlineLevel="0" collapsed="false">
      <c r="A60" s="230" t="n">
        <v>13.4</v>
      </c>
      <c r="B60" s="257" t="s">
        <v>59</v>
      </c>
      <c r="C60" s="258" t="s">
        <v>57</v>
      </c>
      <c r="D60" s="259" t="n">
        <v>24</v>
      </c>
    </row>
    <row r="61" customFormat="false" ht="36.95" hidden="false" customHeight="true" outlineLevel="0" collapsed="false">
      <c r="A61" s="230" t="n">
        <v>13.5</v>
      </c>
      <c r="B61" s="257" t="s">
        <v>60</v>
      </c>
      <c r="C61" s="258" t="s">
        <v>57</v>
      </c>
      <c r="D61" s="259" t="n">
        <v>24</v>
      </c>
    </row>
    <row r="62" customFormat="false" ht="48" hidden="false" customHeight="true" outlineLevel="0" collapsed="false">
      <c r="A62" s="230" t="n">
        <v>13.6</v>
      </c>
      <c r="B62" s="257" t="s">
        <v>61</v>
      </c>
      <c r="C62" s="258" t="s">
        <v>57</v>
      </c>
      <c r="D62" s="259" t="n">
        <v>15</v>
      </c>
    </row>
    <row r="63" customFormat="false" ht="24" hidden="false" customHeight="true" outlineLevel="0" collapsed="false">
      <c r="A63" s="230" t="n">
        <v>13.7</v>
      </c>
      <c r="B63" s="257" t="s">
        <v>62</v>
      </c>
      <c r="C63" s="258" t="s">
        <v>57</v>
      </c>
      <c r="D63" s="259" t="n">
        <v>3</v>
      </c>
    </row>
    <row r="64" customFormat="false" ht="36.95" hidden="false" customHeight="true" outlineLevel="0" collapsed="false">
      <c r="A64" s="230" t="n">
        <v>13.8</v>
      </c>
      <c r="B64" s="257" t="s">
        <v>63</v>
      </c>
      <c r="C64" s="258" t="s">
        <v>57</v>
      </c>
      <c r="D64" s="259" t="n">
        <v>1</v>
      </c>
    </row>
    <row r="65" customFormat="false" ht="24.75" hidden="false" customHeight="true" outlineLevel="0" collapsed="false">
      <c r="A65" s="230" t="n">
        <v>13.9</v>
      </c>
      <c r="B65" s="257" t="s">
        <v>64</v>
      </c>
      <c r="C65" s="258" t="s">
        <v>57</v>
      </c>
      <c r="D65" s="259" t="n">
        <v>1</v>
      </c>
    </row>
    <row r="66" customFormat="false" ht="12" hidden="false" customHeight="false" outlineLevel="0" collapsed="false">
      <c r="A66" s="230"/>
      <c r="B66" s="260"/>
      <c r="C66" s="258"/>
      <c r="D66" s="259"/>
    </row>
    <row r="67" customFormat="false" ht="12" hidden="false" customHeight="true" outlineLevel="0" collapsed="false">
      <c r="A67" s="261" t="n">
        <v>14</v>
      </c>
      <c r="B67" s="264" t="s">
        <v>65</v>
      </c>
      <c r="C67" s="263"/>
      <c r="D67" s="242"/>
    </row>
    <row r="68" customFormat="false" ht="12" hidden="false" customHeight="true" outlineLevel="0" collapsed="false">
      <c r="A68" s="230" t="n">
        <v>14.1</v>
      </c>
      <c r="B68" s="262" t="s">
        <v>66</v>
      </c>
      <c r="C68" s="263" t="s">
        <v>14</v>
      </c>
      <c r="D68" s="242" t="n">
        <v>331</v>
      </c>
    </row>
    <row r="69" customFormat="false" ht="12" hidden="false" customHeight="true" outlineLevel="0" collapsed="false">
      <c r="A69" s="230" t="n">
        <v>14.2</v>
      </c>
      <c r="B69" s="262" t="s">
        <v>67</v>
      </c>
      <c r="C69" s="263" t="s">
        <v>14</v>
      </c>
      <c r="D69" s="242" t="n">
        <v>46</v>
      </c>
    </row>
    <row r="70" customFormat="false" ht="12" hidden="false" customHeight="true" outlineLevel="0" collapsed="false">
      <c r="A70" s="230"/>
      <c r="B70" s="262"/>
      <c r="C70" s="263"/>
      <c r="D70" s="242"/>
    </row>
    <row r="71" customFormat="false" ht="12" hidden="false" customHeight="true" outlineLevel="0" collapsed="false">
      <c r="A71" s="261" t="n">
        <v>15</v>
      </c>
      <c r="B71" s="265" t="s">
        <v>68</v>
      </c>
      <c r="C71" s="263"/>
      <c r="D71" s="242"/>
    </row>
    <row r="72" customFormat="false" ht="12" hidden="false" customHeight="true" outlineLevel="0" collapsed="false">
      <c r="A72" s="266" t="n">
        <v>15.1</v>
      </c>
      <c r="B72" s="254" t="s">
        <v>69</v>
      </c>
      <c r="C72" s="267" t="s">
        <v>57</v>
      </c>
      <c r="D72" s="268" t="n">
        <v>25</v>
      </c>
    </row>
    <row r="73" customFormat="false" ht="12" hidden="false" customHeight="false" outlineLevel="0" collapsed="false">
      <c r="A73" s="266" t="n">
        <v>15.2</v>
      </c>
      <c r="B73" s="254" t="s">
        <v>70</v>
      </c>
      <c r="C73" s="267" t="s">
        <v>57</v>
      </c>
      <c r="D73" s="268" t="n">
        <v>150</v>
      </c>
    </row>
    <row r="74" customFormat="false" ht="12" hidden="false" customHeight="false" outlineLevel="0" collapsed="false">
      <c r="A74" s="266" t="n">
        <v>15.3</v>
      </c>
      <c r="B74" s="254" t="s">
        <v>71</v>
      </c>
      <c r="C74" s="267" t="s">
        <v>72</v>
      </c>
      <c r="D74" s="268" t="n">
        <v>21</v>
      </c>
    </row>
    <row r="75" customFormat="false" ht="24" hidden="false" customHeight="false" outlineLevel="0" collapsed="false">
      <c r="A75" s="266" t="n">
        <v>15.4</v>
      </c>
      <c r="B75" s="254" t="s">
        <v>73</v>
      </c>
      <c r="C75" s="267" t="s">
        <v>57</v>
      </c>
      <c r="D75" s="268" t="n">
        <v>1</v>
      </c>
    </row>
    <row r="76" customFormat="false" ht="12" hidden="false" customHeight="false" outlineLevel="0" collapsed="false">
      <c r="A76" s="266" t="n">
        <v>15.5</v>
      </c>
      <c r="B76" s="254" t="s">
        <v>74</v>
      </c>
      <c r="C76" s="267" t="s">
        <v>57</v>
      </c>
      <c r="D76" s="268" t="n">
        <v>1</v>
      </c>
    </row>
    <row r="77" customFormat="false" ht="12" hidden="false" customHeight="false" outlineLevel="0" collapsed="false">
      <c r="A77" s="266" t="n">
        <v>15.6</v>
      </c>
      <c r="B77" s="254" t="s">
        <v>75</v>
      </c>
      <c r="C77" s="267" t="s">
        <v>57</v>
      </c>
      <c r="D77" s="268" t="n">
        <v>1</v>
      </c>
      <c r="F77" s="90" t="n">
        <v>914901.11</v>
      </c>
    </row>
    <row r="78" customFormat="false" ht="12" hidden="false" customHeight="false" outlineLevel="0" collapsed="false">
      <c r="A78" s="261"/>
      <c r="B78" s="269"/>
      <c r="C78" s="263"/>
      <c r="D78" s="268"/>
    </row>
    <row r="79" customFormat="false" ht="24" hidden="false" customHeight="false" outlineLevel="0" collapsed="false">
      <c r="A79" s="261" t="n">
        <v>16</v>
      </c>
      <c r="B79" s="253" t="s">
        <v>76</v>
      </c>
      <c r="C79" s="263"/>
      <c r="D79" s="268"/>
    </row>
    <row r="80" customFormat="false" ht="12" hidden="false" customHeight="false" outlineLevel="0" collapsed="false">
      <c r="A80" s="261" t="n">
        <v>16.1</v>
      </c>
      <c r="B80" s="254" t="s">
        <v>77</v>
      </c>
      <c r="C80" s="235" t="s">
        <v>14</v>
      </c>
      <c r="D80" s="270" t="n">
        <v>12</v>
      </c>
    </row>
    <row r="81" customFormat="false" ht="12" hidden="false" customHeight="false" outlineLevel="0" collapsed="false">
      <c r="A81" s="261" t="n">
        <v>16.2</v>
      </c>
      <c r="B81" s="254" t="s">
        <v>78</v>
      </c>
      <c r="C81" s="235" t="s">
        <v>17</v>
      </c>
      <c r="D81" s="270" t="n">
        <v>1.6</v>
      </c>
    </row>
    <row r="82" customFormat="false" ht="12" hidden="false" customHeight="false" outlineLevel="0" collapsed="false">
      <c r="A82" s="261" t="n">
        <v>16.3</v>
      </c>
      <c r="B82" s="271" t="s">
        <v>79</v>
      </c>
      <c r="C82" s="263" t="s">
        <v>14</v>
      </c>
      <c r="D82" s="268" t="n">
        <v>12</v>
      </c>
    </row>
    <row r="83" customFormat="false" ht="12" hidden="false" customHeight="false" outlineLevel="0" collapsed="false">
      <c r="A83" s="261" t="n">
        <v>16.4</v>
      </c>
      <c r="B83" s="243" t="s">
        <v>80</v>
      </c>
      <c r="C83" s="235" t="s">
        <v>14</v>
      </c>
      <c r="D83" s="270" t="n">
        <v>24.6</v>
      </c>
    </row>
    <row r="84" customFormat="false" ht="36" hidden="false" customHeight="false" outlineLevel="0" collapsed="false">
      <c r="A84" s="261" t="n">
        <v>16.5</v>
      </c>
      <c r="B84" s="254" t="s">
        <v>81</v>
      </c>
      <c r="C84" s="263" t="s">
        <v>21</v>
      </c>
      <c r="D84" s="268" t="n">
        <v>16</v>
      </c>
    </row>
    <row r="85" customFormat="false" ht="24" hidden="false" customHeight="false" outlineLevel="0" collapsed="false">
      <c r="A85" s="261" t="n">
        <v>16.6</v>
      </c>
      <c r="B85" s="254" t="s">
        <v>82</v>
      </c>
      <c r="C85" s="263" t="s">
        <v>21</v>
      </c>
      <c r="D85" s="268" t="n">
        <v>15</v>
      </c>
    </row>
    <row r="86" customFormat="false" ht="24" hidden="false" customHeight="false" outlineLevel="0" collapsed="false">
      <c r="A86" s="261" t="n">
        <v>16.7</v>
      </c>
      <c r="B86" s="254" t="s">
        <v>83</v>
      </c>
      <c r="C86" s="263" t="s">
        <v>57</v>
      </c>
      <c r="D86" s="268" t="n">
        <v>1</v>
      </c>
    </row>
    <row r="87" customFormat="false" ht="12" hidden="false" customHeight="false" outlineLevel="0" collapsed="false">
      <c r="A87" s="261" t="n">
        <v>16.8</v>
      </c>
      <c r="B87" s="254" t="s">
        <v>84</v>
      </c>
      <c r="C87" s="263" t="s">
        <v>57</v>
      </c>
      <c r="D87" s="268" t="n">
        <v>1</v>
      </c>
    </row>
    <row r="88" customFormat="false" ht="12" hidden="false" customHeight="false" outlineLevel="0" collapsed="false">
      <c r="A88" s="261" t="n">
        <v>16.9</v>
      </c>
      <c r="B88" s="254" t="s">
        <v>85</v>
      </c>
      <c r="C88" s="263" t="s">
        <v>86</v>
      </c>
      <c r="D88" s="268" t="n">
        <v>2</v>
      </c>
    </row>
    <row r="89" customFormat="false" ht="12" hidden="false" customHeight="false" outlineLevel="0" collapsed="false">
      <c r="A89" s="272" t="n">
        <v>16.1</v>
      </c>
      <c r="B89" s="254" t="s">
        <v>87</v>
      </c>
      <c r="C89" s="263" t="s">
        <v>86</v>
      </c>
      <c r="D89" s="268" t="n">
        <v>2</v>
      </c>
    </row>
    <row r="90" customFormat="false" ht="24" hidden="false" customHeight="false" outlineLevel="0" collapsed="false">
      <c r="A90" s="261" t="n">
        <v>16.11</v>
      </c>
      <c r="B90" s="254" t="s">
        <v>88</v>
      </c>
      <c r="C90" s="263" t="s">
        <v>14</v>
      </c>
      <c r="D90" s="268" t="n">
        <v>20</v>
      </c>
      <c r="F90" s="97" t="e">
        <f aca="false">SUM(#REF!)</f>
        <v>#REF!</v>
      </c>
    </row>
    <row r="91" customFormat="false" ht="12" hidden="false" customHeight="false" outlineLevel="0" collapsed="false">
      <c r="A91" s="250"/>
      <c r="B91" s="273"/>
      <c r="C91" s="274"/>
      <c r="D91" s="275"/>
    </row>
    <row r="92" customFormat="false" ht="12" hidden="false" customHeight="false" outlineLevel="0" collapsed="false">
      <c r="A92" s="250"/>
      <c r="B92" s="273"/>
      <c r="C92" s="274"/>
      <c r="D92" s="275"/>
    </row>
    <row r="93" customFormat="false" ht="12" hidden="false" customHeight="false" outlineLevel="0" collapsed="false">
      <c r="A93" s="226" t="s">
        <v>89</v>
      </c>
      <c r="B93" s="227" t="s">
        <v>90</v>
      </c>
      <c r="C93" s="228"/>
      <c r="D93" s="229"/>
    </row>
    <row r="94" customFormat="false" ht="12" hidden="false" customHeight="false" outlineLevel="0" collapsed="false">
      <c r="A94" s="250"/>
      <c r="B94" s="273"/>
      <c r="C94" s="274"/>
      <c r="D94" s="275"/>
    </row>
    <row r="95" customFormat="false" ht="12" hidden="false" customHeight="false" outlineLevel="0" collapsed="false">
      <c r="A95" s="276" t="n">
        <v>1</v>
      </c>
      <c r="B95" s="277" t="s">
        <v>12</v>
      </c>
      <c r="C95" s="278"/>
      <c r="D95" s="225"/>
    </row>
    <row r="96" customFormat="false" ht="24" hidden="false" customHeight="false" outlineLevel="0" collapsed="false">
      <c r="A96" s="233" t="n">
        <v>1.1</v>
      </c>
      <c r="B96" s="279" t="s">
        <v>91</v>
      </c>
      <c r="C96" s="238" t="s">
        <v>14</v>
      </c>
      <c r="D96" s="236" t="n">
        <v>102</v>
      </c>
    </row>
    <row r="97" customFormat="false" ht="12" hidden="false" customHeight="false" outlineLevel="0" collapsed="false">
      <c r="A97" s="233" t="n">
        <v>1.2</v>
      </c>
      <c r="B97" s="277" t="s">
        <v>13</v>
      </c>
      <c r="C97" s="280" t="s">
        <v>14</v>
      </c>
      <c r="D97" s="281" t="n">
        <v>101</v>
      </c>
    </row>
    <row r="98" customFormat="false" ht="24" hidden="false" customHeight="false" outlineLevel="0" collapsed="false">
      <c r="A98" s="233" t="n">
        <v>1.3</v>
      </c>
      <c r="B98" s="239" t="s">
        <v>92</v>
      </c>
      <c r="C98" s="238" t="s">
        <v>14</v>
      </c>
      <c r="D98" s="236" t="n">
        <v>19.5</v>
      </c>
    </row>
    <row r="99" customFormat="false" ht="24" hidden="false" customHeight="false" outlineLevel="0" collapsed="false">
      <c r="A99" s="233" t="n">
        <v>1.4</v>
      </c>
      <c r="B99" s="239" t="s">
        <v>93</v>
      </c>
      <c r="C99" s="238" t="s">
        <v>17</v>
      </c>
      <c r="D99" s="236" t="n">
        <v>0.85</v>
      </c>
    </row>
    <row r="100" customFormat="false" ht="24" hidden="false" customHeight="false" outlineLevel="0" collapsed="false">
      <c r="A100" s="233" t="n">
        <v>1.5</v>
      </c>
      <c r="B100" s="282" t="s">
        <v>94</v>
      </c>
      <c r="C100" s="283" t="s">
        <v>17</v>
      </c>
      <c r="D100" s="236" t="n">
        <v>1.3</v>
      </c>
    </row>
    <row r="101" customFormat="false" ht="24" hidden="false" customHeight="false" outlineLevel="0" collapsed="false">
      <c r="A101" s="233" t="n">
        <v>1.6</v>
      </c>
      <c r="B101" s="282" t="s">
        <v>95</v>
      </c>
      <c r="C101" s="283" t="s">
        <v>14</v>
      </c>
      <c r="D101" s="236" t="n">
        <v>82</v>
      </c>
    </row>
    <row r="102" customFormat="false" ht="12" hidden="false" customHeight="false" outlineLevel="0" collapsed="false">
      <c r="A102" s="233" t="n">
        <v>1.7</v>
      </c>
      <c r="B102" s="282" t="s">
        <v>96</v>
      </c>
      <c r="C102" s="283" t="s">
        <v>14</v>
      </c>
      <c r="D102" s="236" t="n">
        <v>15.6</v>
      </c>
    </row>
    <row r="103" customFormat="false" ht="12" hidden="false" customHeight="false" outlineLevel="0" collapsed="false">
      <c r="A103" s="233" t="n">
        <v>1.8</v>
      </c>
      <c r="B103" s="282" t="s">
        <v>97</v>
      </c>
      <c r="C103" s="283" t="s">
        <v>14</v>
      </c>
      <c r="D103" s="236" t="n">
        <v>15.6</v>
      </c>
    </row>
    <row r="104" customFormat="false" ht="24" hidden="false" customHeight="false" outlineLevel="0" collapsed="false">
      <c r="A104" s="233" t="n">
        <v>1.9</v>
      </c>
      <c r="B104" s="269" t="s">
        <v>98</v>
      </c>
      <c r="C104" s="280" t="s">
        <v>57</v>
      </c>
      <c r="D104" s="281" t="n">
        <v>1</v>
      </c>
    </row>
    <row r="105" customFormat="false" ht="24" hidden="false" customHeight="false" outlineLevel="0" collapsed="false">
      <c r="A105" s="284" t="n">
        <v>1.1</v>
      </c>
      <c r="B105" s="269" t="s">
        <v>99</v>
      </c>
      <c r="C105" s="280" t="s">
        <v>57</v>
      </c>
      <c r="D105" s="281" t="n">
        <v>1</v>
      </c>
    </row>
    <row r="106" customFormat="false" ht="24" hidden="false" customHeight="false" outlineLevel="0" collapsed="false">
      <c r="A106" s="284" t="n">
        <v>1.11</v>
      </c>
      <c r="B106" s="269" t="s">
        <v>100</v>
      </c>
      <c r="C106" s="280" t="s">
        <v>57</v>
      </c>
      <c r="D106" s="281" t="n">
        <v>4</v>
      </c>
    </row>
    <row r="107" customFormat="false" ht="12" hidden="false" customHeight="false" outlineLevel="0" collapsed="false">
      <c r="A107" s="233"/>
      <c r="B107" s="239"/>
      <c r="C107" s="238"/>
      <c r="D107" s="236"/>
    </row>
    <row r="108" customFormat="false" ht="12" hidden="false" customHeight="false" outlineLevel="0" collapsed="false">
      <c r="A108" s="233" t="n">
        <v>2</v>
      </c>
      <c r="B108" s="239" t="s">
        <v>15</v>
      </c>
      <c r="C108" s="238"/>
      <c r="D108" s="236"/>
    </row>
    <row r="109" customFormat="false" ht="24" hidden="false" customHeight="false" outlineLevel="0" collapsed="false">
      <c r="A109" s="233" t="n">
        <v>2.1</v>
      </c>
      <c r="B109" s="239" t="s">
        <v>16</v>
      </c>
      <c r="C109" s="238" t="s">
        <v>17</v>
      </c>
      <c r="D109" s="236" t="n">
        <v>3.5</v>
      </c>
    </row>
    <row r="110" customFormat="false" ht="12" hidden="false" customHeight="false" outlineLevel="0" collapsed="false">
      <c r="A110" s="233"/>
      <c r="B110" s="239"/>
      <c r="C110" s="238"/>
      <c r="D110" s="236"/>
    </row>
    <row r="111" customFormat="false" ht="12" hidden="false" customHeight="false" outlineLevel="0" collapsed="false">
      <c r="A111" s="233" t="n">
        <v>3</v>
      </c>
      <c r="B111" s="239" t="s">
        <v>18</v>
      </c>
      <c r="C111" s="238"/>
      <c r="D111" s="236"/>
    </row>
    <row r="112" customFormat="false" ht="24" hidden="false" customHeight="false" outlineLevel="0" collapsed="false">
      <c r="A112" s="233" t="n">
        <v>3.1</v>
      </c>
      <c r="B112" s="239" t="s">
        <v>19</v>
      </c>
      <c r="C112" s="238" t="s">
        <v>17</v>
      </c>
      <c r="D112" s="236" t="n">
        <v>0.9</v>
      </c>
    </row>
    <row r="113" customFormat="false" ht="24" hidden="false" customHeight="false" outlineLevel="0" collapsed="false">
      <c r="A113" s="233" t="n">
        <v>3.2</v>
      </c>
      <c r="B113" s="239" t="s">
        <v>20</v>
      </c>
      <c r="C113" s="238" t="s">
        <v>21</v>
      </c>
      <c r="D113" s="236" t="n">
        <v>54</v>
      </c>
    </row>
    <row r="114" customFormat="false" ht="12" hidden="false" customHeight="false" outlineLevel="0" collapsed="false">
      <c r="A114" s="233"/>
      <c r="B114" s="239"/>
      <c r="C114" s="238"/>
      <c r="D114" s="236"/>
    </row>
    <row r="115" customFormat="false" ht="12" hidden="false" customHeight="false" outlineLevel="0" collapsed="false">
      <c r="A115" s="230" t="n">
        <v>4</v>
      </c>
      <c r="B115" s="241" t="s">
        <v>22</v>
      </c>
      <c r="C115" s="241"/>
      <c r="D115" s="242"/>
    </row>
    <row r="116" customFormat="false" ht="24" hidden="false" customHeight="false" outlineLevel="0" collapsed="false">
      <c r="A116" s="230" t="n">
        <v>4.1</v>
      </c>
      <c r="B116" s="243" t="s">
        <v>23</v>
      </c>
      <c r="C116" s="235" t="s">
        <v>21</v>
      </c>
      <c r="D116" s="242" t="n">
        <v>24</v>
      </c>
    </row>
    <row r="117" customFormat="false" ht="24" hidden="false" customHeight="false" outlineLevel="0" collapsed="false">
      <c r="A117" s="230" t="n">
        <v>4.2</v>
      </c>
      <c r="B117" s="243" t="s">
        <v>24</v>
      </c>
      <c r="C117" s="235" t="s">
        <v>21</v>
      </c>
      <c r="D117" s="242" t="n">
        <v>54</v>
      </c>
    </row>
    <row r="118" customFormat="false" ht="24" hidden="false" customHeight="false" outlineLevel="0" collapsed="false">
      <c r="A118" s="230" t="n">
        <v>4.3</v>
      </c>
      <c r="B118" s="243" t="s">
        <v>101</v>
      </c>
      <c r="C118" s="235" t="s">
        <v>21</v>
      </c>
      <c r="D118" s="242" t="n">
        <v>22.5</v>
      </c>
    </row>
    <row r="119" customFormat="false" ht="24" hidden="false" customHeight="false" outlineLevel="0" collapsed="false">
      <c r="A119" s="230" t="n">
        <v>4.4</v>
      </c>
      <c r="B119" s="243" t="s">
        <v>102</v>
      </c>
      <c r="C119" s="235" t="s">
        <v>21</v>
      </c>
      <c r="D119" s="242" t="n">
        <v>12</v>
      </c>
    </row>
    <row r="120" customFormat="false" ht="12" hidden="false" customHeight="false" outlineLevel="0" collapsed="false">
      <c r="A120" s="285"/>
      <c r="B120" s="241"/>
      <c r="C120" s="241"/>
      <c r="D120" s="242"/>
    </row>
    <row r="121" customFormat="false" ht="12" hidden="false" customHeight="false" outlineLevel="0" collapsed="false">
      <c r="A121" s="244" t="n">
        <v>5</v>
      </c>
      <c r="B121" s="246" t="s">
        <v>26</v>
      </c>
      <c r="C121" s="246"/>
      <c r="D121" s="247"/>
    </row>
    <row r="122" customFormat="false" ht="24" hidden="false" customHeight="false" outlineLevel="0" collapsed="false">
      <c r="A122" s="244" t="n">
        <v>5.1</v>
      </c>
      <c r="B122" s="248" t="s">
        <v>27</v>
      </c>
      <c r="C122" s="249" t="s">
        <v>14</v>
      </c>
      <c r="D122" s="247" t="n">
        <v>127.5</v>
      </c>
    </row>
    <row r="123" customFormat="false" ht="12" hidden="false" customHeight="false" outlineLevel="0" collapsed="false">
      <c r="A123" s="244" t="n">
        <v>5.2</v>
      </c>
      <c r="B123" s="248" t="s">
        <v>28</v>
      </c>
      <c r="C123" s="249" t="s">
        <v>14</v>
      </c>
      <c r="D123" s="247" t="n">
        <v>42</v>
      </c>
    </row>
    <row r="124" customFormat="false" ht="12" hidden="false" customHeight="false" outlineLevel="0" collapsed="false">
      <c r="A124" s="286"/>
      <c r="B124" s="246"/>
      <c r="C124" s="246"/>
      <c r="D124" s="247"/>
    </row>
    <row r="125" customFormat="false" ht="12" hidden="false" customHeight="false" outlineLevel="0" collapsed="false">
      <c r="A125" s="230" t="n">
        <v>6</v>
      </c>
      <c r="B125" s="234" t="s">
        <v>29</v>
      </c>
      <c r="C125" s="231"/>
      <c r="D125" s="232"/>
    </row>
    <row r="126" customFormat="false" ht="24" hidden="false" customHeight="false" outlineLevel="0" collapsed="false">
      <c r="A126" s="233" t="n">
        <v>6.1</v>
      </c>
      <c r="B126" s="239" t="s">
        <v>30</v>
      </c>
      <c r="C126" s="238" t="s">
        <v>14</v>
      </c>
      <c r="D126" s="236" t="n">
        <v>265</v>
      </c>
    </row>
    <row r="127" customFormat="false" ht="12" hidden="false" customHeight="false" outlineLevel="0" collapsed="false">
      <c r="A127" s="286"/>
      <c r="B127" s="246"/>
      <c r="C127" s="246"/>
      <c r="D127" s="247"/>
    </row>
    <row r="128" customFormat="false" ht="12" hidden="false" customHeight="false" outlineLevel="0" collapsed="false">
      <c r="A128" s="230" t="n">
        <v>7</v>
      </c>
      <c r="B128" s="234" t="s">
        <v>31</v>
      </c>
      <c r="C128" s="231"/>
      <c r="D128" s="232"/>
    </row>
    <row r="129" customFormat="false" ht="12" hidden="false" customHeight="false" outlineLevel="0" collapsed="false">
      <c r="A129" s="250" t="n">
        <v>7.1</v>
      </c>
      <c r="B129" s="273" t="s">
        <v>103</v>
      </c>
      <c r="C129" s="238" t="s">
        <v>14</v>
      </c>
      <c r="D129" s="236" t="n">
        <v>182</v>
      </c>
    </row>
    <row r="130" customFormat="false" ht="12" hidden="false" customHeight="false" outlineLevel="0" collapsed="false">
      <c r="A130" s="250" t="n">
        <v>7.2</v>
      </c>
      <c r="B130" s="246" t="s">
        <v>104</v>
      </c>
      <c r="C130" s="249" t="s">
        <v>14</v>
      </c>
      <c r="D130" s="247" t="n">
        <v>182</v>
      </c>
    </row>
    <row r="131" customFormat="false" ht="12" hidden="false" customHeight="false" outlineLevel="0" collapsed="false">
      <c r="A131" s="250" t="n">
        <v>7.3</v>
      </c>
      <c r="B131" s="246" t="s">
        <v>105</v>
      </c>
      <c r="C131" s="249" t="s">
        <v>14</v>
      </c>
      <c r="D131" s="247" t="n">
        <v>96</v>
      </c>
    </row>
    <row r="132" customFormat="false" ht="12" hidden="false" customHeight="false" outlineLevel="0" collapsed="false">
      <c r="A132" s="250" t="n">
        <v>7.4</v>
      </c>
      <c r="B132" s="246" t="s">
        <v>106</v>
      </c>
      <c r="C132" s="249" t="s">
        <v>14</v>
      </c>
      <c r="D132" s="247" t="n">
        <v>82.5</v>
      </c>
    </row>
    <row r="133" customFormat="false" ht="12" hidden="false" customHeight="false" outlineLevel="0" collapsed="false">
      <c r="A133" s="233"/>
      <c r="B133" s="239"/>
      <c r="C133" s="238"/>
      <c r="D133" s="236"/>
    </row>
    <row r="134" customFormat="false" ht="12" hidden="false" customHeight="false" outlineLevel="0" collapsed="false">
      <c r="A134" s="233" t="n">
        <v>8</v>
      </c>
      <c r="B134" s="239" t="s">
        <v>107</v>
      </c>
      <c r="C134" s="238"/>
      <c r="D134" s="236"/>
    </row>
    <row r="135" customFormat="false" ht="24" hidden="false" customHeight="false" outlineLevel="0" collapsed="false">
      <c r="A135" s="233" t="n">
        <v>8.1</v>
      </c>
      <c r="B135" s="254" t="s">
        <v>108</v>
      </c>
      <c r="C135" s="263" t="s">
        <v>109</v>
      </c>
      <c r="D135" s="287" t="n">
        <v>1</v>
      </c>
    </row>
    <row r="136" customFormat="false" ht="12" hidden="false" customHeight="false" outlineLevel="0" collapsed="false">
      <c r="A136" s="233" t="n">
        <v>8.2</v>
      </c>
      <c r="B136" s="243" t="s">
        <v>110</v>
      </c>
      <c r="C136" s="263" t="s">
        <v>109</v>
      </c>
      <c r="D136" s="287" t="n">
        <v>1</v>
      </c>
    </row>
    <row r="137" customFormat="false" ht="12" hidden="false" customHeight="false" outlineLevel="0" collapsed="false">
      <c r="A137" s="233" t="n">
        <v>8.3</v>
      </c>
      <c r="B137" s="254" t="s">
        <v>111</v>
      </c>
      <c r="C137" s="263" t="s">
        <v>109</v>
      </c>
      <c r="D137" s="287" t="n">
        <v>1</v>
      </c>
    </row>
    <row r="138" customFormat="false" ht="12" hidden="false" customHeight="false" outlineLevel="0" collapsed="false">
      <c r="A138" s="233" t="n">
        <v>8.4</v>
      </c>
      <c r="B138" s="254" t="s">
        <v>112</v>
      </c>
      <c r="C138" s="263" t="s">
        <v>113</v>
      </c>
      <c r="D138" s="287" t="n">
        <v>36</v>
      </c>
    </row>
    <row r="139" customFormat="false" ht="12" hidden="false" customHeight="false" outlineLevel="0" collapsed="false">
      <c r="A139" s="230" t="n">
        <v>8.5</v>
      </c>
      <c r="B139" s="254" t="s">
        <v>114</v>
      </c>
      <c r="C139" s="263" t="s">
        <v>109</v>
      </c>
      <c r="D139" s="287" t="n">
        <v>2</v>
      </c>
    </row>
    <row r="140" customFormat="false" ht="12" hidden="false" customHeight="false" outlineLevel="0" collapsed="false">
      <c r="A140" s="230" t="n">
        <v>8.6</v>
      </c>
      <c r="B140" s="254" t="s">
        <v>115</v>
      </c>
      <c r="C140" s="263" t="s">
        <v>113</v>
      </c>
      <c r="D140" s="287" t="n">
        <v>28</v>
      </c>
    </row>
    <row r="141" customFormat="false" ht="12" hidden="false" customHeight="false" outlineLevel="0" collapsed="false">
      <c r="A141" s="230" t="n">
        <v>8.7</v>
      </c>
      <c r="B141" s="243" t="s">
        <v>116</v>
      </c>
      <c r="C141" s="263" t="s">
        <v>109</v>
      </c>
      <c r="D141" s="288" t="n">
        <v>9</v>
      </c>
    </row>
    <row r="142" customFormat="false" ht="12" hidden="false" customHeight="false" outlineLevel="0" collapsed="false">
      <c r="A142" s="230" t="n">
        <v>8.8</v>
      </c>
      <c r="B142" s="289" t="s">
        <v>117</v>
      </c>
      <c r="C142" s="290" t="s">
        <v>113</v>
      </c>
      <c r="D142" s="288" t="n">
        <v>12</v>
      </c>
    </row>
    <row r="143" customFormat="false" ht="36" hidden="false" customHeight="false" outlineLevel="0" collapsed="false">
      <c r="A143" s="291" t="n">
        <v>8.9</v>
      </c>
      <c r="B143" s="262" t="s">
        <v>118</v>
      </c>
      <c r="C143" s="263" t="s">
        <v>109</v>
      </c>
      <c r="D143" s="287" t="n">
        <v>1</v>
      </c>
    </row>
    <row r="144" customFormat="false" ht="12" hidden="false" customHeight="false" outlineLevel="0" collapsed="false">
      <c r="A144" s="230"/>
      <c r="B144" s="255"/>
      <c r="C144" s="235"/>
      <c r="D144" s="236"/>
    </row>
    <row r="145" customFormat="false" ht="12" hidden="false" customHeight="false" outlineLevel="0" collapsed="false">
      <c r="A145" s="230" t="n">
        <v>9</v>
      </c>
      <c r="B145" s="254" t="s">
        <v>34</v>
      </c>
      <c r="C145" s="235"/>
      <c r="D145" s="236"/>
    </row>
    <row r="146" customFormat="false" ht="24" hidden="false" customHeight="false" outlineLevel="0" collapsed="false">
      <c r="A146" s="230" t="n">
        <v>9.1</v>
      </c>
      <c r="B146" s="254" t="s">
        <v>35</v>
      </c>
      <c r="C146" s="235" t="s">
        <v>14</v>
      </c>
      <c r="D146" s="236" t="n">
        <v>16.5</v>
      </c>
    </row>
    <row r="147" customFormat="false" ht="12" hidden="false" customHeight="false" outlineLevel="0" collapsed="false">
      <c r="A147" s="230"/>
      <c r="B147" s="255"/>
      <c r="C147" s="235"/>
      <c r="D147" s="236"/>
    </row>
    <row r="148" customFormat="false" ht="12" hidden="false" customHeight="false" outlineLevel="0" collapsed="false">
      <c r="A148" s="230" t="n">
        <v>10</v>
      </c>
      <c r="B148" s="255" t="s">
        <v>38</v>
      </c>
      <c r="C148" s="235"/>
      <c r="D148" s="236"/>
    </row>
    <row r="149" customFormat="false" ht="12" hidden="false" customHeight="false" outlineLevel="0" collapsed="false">
      <c r="A149" s="230" t="n">
        <v>10.1</v>
      </c>
      <c r="B149" s="255" t="s">
        <v>119</v>
      </c>
      <c r="C149" s="235" t="s">
        <v>14</v>
      </c>
      <c r="D149" s="236" t="n">
        <v>18.6</v>
      </c>
    </row>
    <row r="150" customFormat="false" ht="24" hidden="false" customHeight="false" outlineLevel="0" collapsed="false">
      <c r="A150" s="230" t="n">
        <v>10.2</v>
      </c>
      <c r="B150" s="255" t="s">
        <v>120</v>
      </c>
      <c r="C150" s="235" t="s">
        <v>14</v>
      </c>
      <c r="D150" s="236" t="n">
        <v>4.8</v>
      </c>
    </row>
    <row r="151" customFormat="false" ht="24" hidden="false" customHeight="false" outlineLevel="0" collapsed="false">
      <c r="A151" s="230" t="n">
        <v>10.3</v>
      </c>
      <c r="B151" s="255" t="s">
        <v>121</v>
      </c>
      <c r="C151" s="235" t="s">
        <v>57</v>
      </c>
      <c r="D151" s="236" t="n">
        <v>6</v>
      </c>
    </row>
    <row r="152" customFormat="false" ht="36" hidden="false" customHeight="false" outlineLevel="0" collapsed="false">
      <c r="A152" s="230" t="n">
        <v>10.4</v>
      </c>
      <c r="B152" s="292" t="s">
        <v>122</v>
      </c>
      <c r="C152" s="235" t="s">
        <v>14</v>
      </c>
      <c r="D152" s="236" t="n">
        <v>32.5</v>
      </c>
    </row>
    <row r="153" customFormat="false" ht="12" hidden="false" customHeight="false" outlineLevel="0" collapsed="false">
      <c r="A153" s="293"/>
      <c r="B153" s="235"/>
      <c r="C153" s="235"/>
      <c r="D153" s="236"/>
    </row>
    <row r="154" customFormat="false" ht="12" hidden="false" customHeight="false" outlineLevel="0" collapsed="false">
      <c r="A154" s="230" t="n">
        <v>11</v>
      </c>
      <c r="B154" s="241" t="s">
        <v>123</v>
      </c>
      <c r="C154" s="235"/>
      <c r="D154" s="236"/>
    </row>
    <row r="155" customFormat="false" ht="12" hidden="false" customHeight="false" outlineLevel="0" collapsed="false">
      <c r="A155" s="230" t="n">
        <v>11.1</v>
      </c>
      <c r="B155" s="241" t="s">
        <v>124</v>
      </c>
      <c r="C155" s="235" t="s">
        <v>57</v>
      </c>
      <c r="D155" s="236" t="n">
        <v>1</v>
      </c>
    </row>
    <row r="156" customFormat="false" ht="12" hidden="false" customHeight="false" outlineLevel="0" collapsed="false">
      <c r="A156" s="230" t="n">
        <v>11.2</v>
      </c>
      <c r="B156" s="241" t="s">
        <v>84</v>
      </c>
      <c r="C156" s="235" t="s">
        <v>57</v>
      </c>
      <c r="D156" s="236" t="n">
        <v>1</v>
      </c>
    </row>
    <row r="157" customFormat="false" ht="12" hidden="false" customHeight="false" outlineLevel="0" collapsed="false">
      <c r="A157" s="230" t="n">
        <v>11.3</v>
      </c>
      <c r="B157" s="241" t="s">
        <v>125</v>
      </c>
      <c r="C157" s="235" t="s">
        <v>57</v>
      </c>
      <c r="D157" s="236" t="n">
        <v>8</v>
      </c>
    </row>
    <row r="158" customFormat="false" ht="12" hidden="false" customHeight="false" outlineLevel="0" collapsed="false">
      <c r="A158" s="230" t="n">
        <v>11.4</v>
      </c>
      <c r="B158" s="241" t="s">
        <v>126</v>
      </c>
      <c r="C158" s="235" t="s">
        <v>57</v>
      </c>
      <c r="D158" s="236" t="n">
        <v>9</v>
      </c>
    </row>
    <row r="159" customFormat="false" ht="12" hidden="false" customHeight="false" outlineLevel="0" collapsed="false">
      <c r="A159" s="230" t="n">
        <v>11.5</v>
      </c>
      <c r="B159" s="241" t="s">
        <v>127</v>
      </c>
      <c r="C159" s="235" t="s">
        <v>57</v>
      </c>
      <c r="D159" s="236" t="n">
        <v>12</v>
      </c>
    </row>
    <row r="160" customFormat="false" ht="12" hidden="false" customHeight="false" outlineLevel="0" collapsed="false">
      <c r="A160" s="293"/>
      <c r="B160" s="235"/>
      <c r="C160" s="235"/>
      <c r="D160" s="236"/>
    </row>
    <row r="161" customFormat="false" ht="12" hidden="false" customHeight="false" outlineLevel="0" collapsed="false">
      <c r="A161" s="230" t="n">
        <v>12</v>
      </c>
      <c r="B161" s="294" t="s">
        <v>36</v>
      </c>
      <c r="C161" s="235"/>
      <c r="D161" s="236"/>
    </row>
    <row r="162" customFormat="false" ht="12" hidden="false" customHeight="false" outlineLevel="0" collapsed="false">
      <c r="A162" s="230" t="n">
        <v>12.1</v>
      </c>
      <c r="B162" s="294" t="s">
        <v>128</v>
      </c>
      <c r="C162" s="235" t="s">
        <v>21</v>
      </c>
      <c r="D162" s="236" t="n">
        <v>26</v>
      </c>
    </row>
    <row r="163" customFormat="false" ht="12" hidden="false" customHeight="false" outlineLevel="0" collapsed="false">
      <c r="A163" s="230" t="n">
        <v>12.2</v>
      </c>
      <c r="B163" s="295" t="s">
        <v>129</v>
      </c>
      <c r="C163" s="235" t="s">
        <v>57</v>
      </c>
      <c r="D163" s="236" t="n">
        <v>4</v>
      </c>
    </row>
    <row r="164" customFormat="false" ht="12" hidden="false" customHeight="false" outlineLevel="0" collapsed="false">
      <c r="A164" s="230" t="n">
        <v>12.3</v>
      </c>
      <c r="B164" s="243" t="s">
        <v>130</v>
      </c>
      <c r="C164" s="263" t="s">
        <v>14</v>
      </c>
      <c r="D164" s="296" t="n">
        <v>18.6</v>
      </c>
    </row>
    <row r="165" customFormat="false" ht="12" hidden="false" customHeight="false" outlineLevel="0" collapsed="false">
      <c r="A165" s="230"/>
      <c r="B165" s="235"/>
      <c r="C165" s="235"/>
      <c r="D165" s="236"/>
    </row>
    <row r="166" customFormat="false" ht="12" hidden="false" customHeight="false" outlineLevel="0" collapsed="false">
      <c r="A166" s="230" t="n">
        <v>13</v>
      </c>
      <c r="B166" s="241" t="s">
        <v>131</v>
      </c>
      <c r="C166" s="235"/>
      <c r="D166" s="236"/>
    </row>
    <row r="167" customFormat="false" ht="12" hidden="false" customHeight="false" outlineLevel="0" collapsed="false">
      <c r="A167" s="230" t="n">
        <v>13.1</v>
      </c>
      <c r="B167" s="294" t="s">
        <v>132</v>
      </c>
      <c r="C167" s="297" t="s">
        <v>14</v>
      </c>
      <c r="D167" s="236" t="n">
        <v>116.5</v>
      </c>
    </row>
    <row r="168" customFormat="false" ht="12" hidden="false" customHeight="false" outlineLevel="0" collapsed="false">
      <c r="A168" s="293"/>
      <c r="B168" s="235"/>
      <c r="C168" s="235"/>
      <c r="D168" s="236"/>
    </row>
    <row r="169" customFormat="false" ht="12" hidden="false" customHeight="false" outlineLevel="0" collapsed="false">
      <c r="A169" s="230" t="n">
        <v>14</v>
      </c>
      <c r="B169" s="254" t="s">
        <v>48</v>
      </c>
      <c r="C169" s="235"/>
      <c r="D169" s="236"/>
    </row>
    <row r="170" customFormat="false" ht="12" hidden="false" customHeight="false" outlineLevel="0" collapsed="false">
      <c r="A170" s="261" t="n">
        <v>14.1</v>
      </c>
      <c r="B170" s="262" t="s">
        <v>49</v>
      </c>
      <c r="C170" s="263" t="s">
        <v>14</v>
      </c>
      <c r="D170" s="236" t="n">
        <v>286</v>
      </c>
    </row>
    <row r="171" customFormat="false" ht="12" hidden="false" customHeight="false" outlineLevel="0" collapsed="false">
      <c r="A171" s="298" t="n">
        <v>14.2</v>
      </c>
      <c r="B171" s="262" t="s">
        <v>50</v>
      </c>
      <c r="C171" s="263" t="s">
        <v>14</v>
      </c>
      <c r="D171" s="236" t="n">
        <v>286</v>
      </c>
    </row>
    <row r="172" customFormat="false" ht="12" hidden="false" customHeight="false" outlineLevel="0" collapsed="false">
      <c r="A172" s="298" t="n">
        <v>14.3</v>
      </c>
      <c r="B172" s="243" t="s">
        <v>133</v>
      </c>
      <c r="C172" s="263" t="s">
        <v>42</v>
      </c>
      <c r="D172" s="296" t="n">
        <v>105</v>
      </c>
    </row>
    <row r="173" customFormat="false" ht="12" hidden="false" customHeight="false" outlineLevel="0" collapsed="false">
      <c r="A173" s="261" t="n">
        <v>14.4</v>
      </c>
      <c r="B173" s="262" t="s">
        <v>134</v>
      </c>
      <c r="C173" s="263" t="s">
        <v>14</v>
      </c>
      <c r="D173" s="236" t="n">
        <v>29</v>
      </c>
    </row>
    <row r="174" customFormat="false" ht="12" hidden="false" customHeight="false" outlineLevel="0" collapsed="false">
      <c r="A174" s="261"/>
      <c r="B174" s="299"/>
      <c r="C174" s="274"/>
      <c r="D174" s="300"/>
    </row>
    <row r="175" customFormat="false" ht="12" hidden="false" customHeight="false" outlineLevel="0" collapsed="false">
      <c r="A175" s="261" t="n">
        <v>15</v>
      </c>
      <c r="B175" s="299" t="s">
        <v>65</v>
      </c>
      <c r="C175" s="274"/>
      <c r="D175" s="300"/>
    </row>
    <row r="176" customFormat="false" ht="12" hidden="false" customHeight="false" outlineLevel="0" collapsed="false">
      <c r="A176" s="261" t="n">
        <v>15.1</v>
      </c>
      <c r="B176" s="299" t="s">
        <v>66</v>
      </c>
      <c r="C176" s="274" t="s">
        <v>14</v>
      </c>
      <c r="D176" s="236" t="n">
        <v>184</v>
      </c>
    </row>
    <row r="177" customFormat="false" ht="12" hidden="false" customHeight="false" outlineLevel="0" collapsed="false">
      <c r="A177" s="301"/>
      <c r="B177" s="294"/>
      <c r="C177" s="297"/>
      <c r="D177" s="302"/>
    </row>
    <row r="178" customFormat="false" ht="12" hidden="false" customHeight="false" outlineLevel="0" collapsed="false">
      <c r="A178" s="230" t="n">
        <v>16</v>
      </c>
      <c r="B178" s="234" t="s">
        <v>135</v>
      </c>
      <c r="C178" s="274"/>
      <c r="D178" s="236"/>
    </row>
    <row r="179" customFormat="false" ht="12" hidden="false" customHeight="false" outlineLevel="0" collapsed="false">
      <c r="A179" s="250" t="n">
        <v>16.1</v>
      </c>
      <c r="B179" s="279" t="s">
        <v>136</v>
      </c>
      <c r="C179" s="274" t="s">
        <v>14</v>
      </c>
      <c r="D179" s="236" t="n">
        <v>189</v>
      </c>
    </row>
    <row r="180" customFormat="false" ht="12" hidden="false" customHeight="false" outlineLevel="0" collapsed="false">
      <c r="A180" s="250"/>
      <c r="B180" s="273"/>
      <c r="C180" s="274"/>
      <c r="D180" s="275"/>
    </row>
    <row r="181" customFormat="false" ht="12" hidden="false" customHeight="false" outlineLevel="0" collapsed="false">
      <c r="A181" s="303"/>
      <c r="B181" s="304"/>
      <c r="C181" s="274"/>
      <c r="D181" s="275"/>
    </row>
    <row r="182" customFormat="false" ht="12" hidden="false" customHeight="false" outlineLevel="0" collapsed="false">
      <c r="A182" s="226" t="s">
        <v>137</v>
      </c>
      <c r="B182" s="227" t="s">
        <v>138</v>
      </c>
      <c r="C182" s="228"/>
      <c r="D182" s="229"/>
    </row>
    <row r="183" customFormat="false" ht="12" hidden="false" customHeight="false" outlineLevel="0" collapsed="false">
      <c r="A183" s="250"/>
      <c r="B183" s="273"/>
      <c r="C183" s="274"/>
      <c r="D183" s="275"/>
    </row>
    <row r="184" customFormat="false" ht="12" hidden="false" customHeight="false" outlineLevel="0" collapsed="false">
      <c r="A184" s="222" t="n">
        <v>1</v>
      </c>
      <c r="B184" s="278" t="s">
        <v>12</v>
      </c>
      <c r="C184" s="278"/>
      <c r="D184" s="225"/>
    </row>
    <row r="185" customFormat="false" ht="24" hidden="false" customHeight="false" outlineLevel="0" collapsed="false">
      <c r="A185" s="233" t="n">
        <v>1.2</v>
      </c>
      <c r="B185" s="239" t="s">
        <v>139</v>
      </c>
      <c r="C185" s="238" t="s">
        <v>14</v>
      </c>
      <c r="D185" s="236" t="n">
        <v>112.5</v>
      </c>
    </row>
    <row r="186" customFormat="false" ht="24" hidden="false" customHeight="false" outlineLevel="0" collapsed="false">
      <c r="A186" s="233" t="n">
        <v>1.3</v>
      </c>
      <c r="B186" s="239" t="s">
        <v>140</v>
      </c>
      <c r="C186" s="238" t="s">
        <v>17</v>
      </c>
      <c r="D186" s="236" t="n">
        <v>1.6</v>
      </c>
    </row>
    <row r="187" customFormat="false" ht="12" hidden="false" customHeight="false" outlineLevel="0" collapsed="false">
      <c r="A187" s="233" t="n">
        <v>1.4</v>
      </c>
      <c r="B187" s="273" t="s">
        <v>141</v>
      </c>
      <c r="C187" s="238" t="s">
        <v>14</v>
      </c>
      <c r="D187" s="236" t="n">
        <v>106.8</v>
      </c>
    </row>
    <row r="188" customFormat="false" ht="12" hidden="false" customHeight="false" outlineLevel="0" collapsed="false">
      <c r="A188" s="233" t="n">
        <f aca="false">A187+0.1</f>
        <v>1.5</v>
      </c>
      <c r="B188" s="239" t="s">
        <v>142</v>
      </c>
      <c r="C188" s="238" t="s">
        <v>57</v>
      </c>
      <c r="D188" s="236" t="n">
        <v>2</v>
      </c>
    </row>
    <row r="189" customFormat="false" ht="24" hidden="false" customHeight="false" outlineLevel="0" collapsed="false">
      <c r="A189" s="233" t="n">
        <v>1.6</v>
      </c>
      <c r="B189" s="239" t="s">
        <v>143</v>
      </c>
      <c r="C189" s="238" t="s">
        <v>14</v>
      </c>
      <c r="D189" s="236" t="n">
        <v>49.5</v>
      </c>
    </row>
    <row r="190" customFormat="false" ht="12" hidden="false" customHeight="false" outlineLevel="0" collapsed="false">
      <c r="A190" s="233" t="n">
        <v>1.7</v>
      </c>
      <c r="B190" s="239" t="s">
        <v>144</v>
      </c>
      <c r="C190" s="238" t="s">
        <v>57</v>
      </c>
      <c r="D190" s="236" t="n">
        <v>2</v>
      </c>
    </row>
    <row r="191" customFormat="false" ht="12" hidden="false" customHeight="false" outlineLevel="0" collapsed="false">
      <c r="A191" s="233" t="n">
        <v>1.8</v>
      </c>
      <c r="B191" s="239" t="s">
        <v>145</v>
      </c>
      <c r="C191" s="238" t="s">
        <v>146</v>
      </c>
      <c r="D191" s="236" t="n">
        <v>1</v>
      </c>
    </row>
    <row r="192" customFormat="false" ht="12" hidden="false" customHeight="false" outlineLevel="0" collapsed="false">
      <c r="A192" s="286"/>
      <c r="B192" s="246"/>
      <c r="C192" s="246"/>
      <c r="D192" s="247"/>
    </row>
    <row r="193" customFormat="false" ht="12" hidden="false" customHeight="false" outlineLevel="0" collapsed="false">
      <c r="A193" s="305" t="n">
        <v>2</v>
      </c>
      <c r="B193" s="245" t="s">
        <v>26</v>
      </c>
      <c r="C193" s="246"/>
      <c r="D193" s="247"/>
    </row>
    <row r="194" customFormat="false" ht="24" hidden="false" customHeight="false" outlineLevel="0" collapsed="false">
      <c r="A194" s="244" t="n">
        <v>2.1</v>
      </c>
      <c r="B194" s="248" t="s">
        <v>27</v>
      </c>
      <c r="C194" s="249" t="s">
        <v>14</v>
      </c>
      <c r="D194" s="247" t="n">
        <v>8.5</v>
      </c>
    </row>
    <row r="195" customFormat="false" ht="24" hidden="false" customHeight="false" outlineLevel="0" collapsed="false">
      <c r="A195" s="244" t="n">
        <v>2.2</v>
      </c>
      <c r="B195" s="248" t="s">
        <v>147</v>
      </c>
      <c r="C195" s="249" t="s">
        <v>21</v>
      </c>
      <c r="D195" s="247" t="n">
        <v>16</v>
      </c>
    </row>
    <row r="196" customFormat="false" ht="12" hidden="false" customHeight="false" outlineLevel="0" collapsed="false">
      <c r="A196" s="286"/>
      <c r="B196" s="246"/>
      <c r="C196" s="246"/>
      <c r="D196" s="247"/>
    </row>
    <row r="197" customFormat="false" ht="12" hidden="false" customHeight="false" outlineLevel="0" collapsed="false">
      <c r="A197" s="306" t="n">
        <v>3</v>
      </c>
      <c r="B197" s="231" t="s">
        <v>29</v>
      </c>
      <c r="C197" s="231"/>
      <c r="D197" s="232"/>
    </row>
    <row r="198" customFormat="false" ht="24" hidden="false" customHeight="false" outlineLevel="0" collapsed="false">
      <c r="A198" s="233" t="n">
        <v>3.1</v>
      </c>
      <c r="B198" s="239" t="s">
        <v>30</v>
      </c>
      <c r="C198" s="238" t="s">
        <v>14</v>
      </c>
      <c r="D198" s="236" t="n">
        <v>196.5</v>
      </c>
    </row>
    <row r="199" customFormat="false" ht="12" hidden="false" customHeight="false" outlineLevel="0" collapsed="false">
      <c r="A199" s="286"/>
      <c r="B199" s="246"/>
      <c r="C199" s="246"/>
      <c r="D199" s="247"/>
    </row>
    <row r="200" customFormat="false" ht="12" hidden="false" customHeight="false" outlineLevel="0" collapsed="false">
      <c r="A200" s="306" t="n">
        <v>4</v>
      </c>
      <c r="B200" s="231" t="s">
        <v>31</v>
      </c>
      <c r="C200" s="231"/>
      <c r="D200" s="232"/>
    </row>
    <row r="201" customFormat="false" ht="12" hidden="false" customHeight="false" outlineLevel="0" collapsed="false">
      <c r="A201" s="250" t="n">
        <v>4.1</v>
      </c>
      <c r="B201" s="273" t="s">
        <v>148</v>
      </c>
      <c r="C201" s="238" t="s">
        <v>14</v>
      </c>
      <c r="D201" s="236" t="n">
        <v>132.5</v>
      </c>
    </row>
    <row r="202" customFormat="false" ht="24" hidden="false" customHeight="false" outlineLevel="0" collapsed="false">
      <c r="A202" s="250" t="n">
        <v>4.2</v>
      </c>
      <c r="B202" s="239" t="s">
        <v>149</v>
      </c>
      <c r="C202" s="274" t="s">
        <v>14</v>
      </c>
      <c r="D202" s="236" t="n">
        <v>62.5</v>
      </c>
    </row>
    <row r="203" customFormat="false" ht="12" hidden="false" customHeight="false" outlineLevel="0" collapsed="false">
      <c r="A203" s="250" t="n">
        <v>4.3</v>
      </c>
      <c r="B203" s="239" t="s">
        <v>150</v>
      </c>
      <c r="C203" s="274" t="s">
        <v>14</v>
      </c>
      <c r="D203" s="236" t="n">
        <v>132.5</v>
      </c>
    </row>
    <row r="204" customFormat="false" ht="24" hidden="false" customHeight="false" outlineLevel="0" collapsed="false">
      <c r="A204" s="250" t="n">
        <v>4.4</v>
      </c>
      <c r="B204" s="239" t="s">
        <v>151</v>
      </c>
      <c r="C204" s="274" t="s">
        <v>14</v>
      </c>
      <c r="D204" s="236" t="n">
        <v>132.5</v>
      </c>
    </row>
    <row r="205" customFormat="false" ht="24" hidden="false" customHeight="false" outlineLevel="0" collapsed="false">
      <c r="A205" s="250" t="n">
        <v>4.5</v>
      </c>
      <c r="B205" s="239" t="s">
        <v>152</v>
      </c>
      <c r="C205" s="274" t="s">
        <v>14</v>
      </c>
      <c r="D205" s="236" t="n">
        <v>11</v>
      </c>
    </row>
    <row r="206" customFormat="false" ht="12" hidden="false" customHeight="false" outlineLevel="0" collapsed="false">
      <c r="A206" s="250" t="n">
        <v>4.6</v>
      </c>
      <c r="B206" s="239" t="s">
        <v>153</v>
      </c>
      <c r="C206" s="274" t="s">
        <v>14</v>
      </c>
      <c r="D206" s="236" t="n">
        <v>62.5</v>
      </c>
    </row>
    <row r="207" customFormat="false" ht="12" hidden="false" customHeight="false" outlineLevel="0" collapsed="false">
      <c r="A207" s="307"/>
      <c r="B207" s="239"/>
      <c r="C207" s="239"/>
      <c r="D207" s="236"/>
    </row>
    <row r="208" customFormat="false" ht="12" hidden="false" customHeight="false" outlineLevel="0" collapsed="false">
      <c r="A208" s="306" t="n">
        <v>5</v>
      </c>
      <c r="B208" s="231" t="s">
        <v>154</v>
      </c>
      <c r="C208" s="249"/>
      <c r="D208" s="247"/>
    </row>
    <row r="209" customFormat="false" ht="24" hidden="false" customHeight="false" outlineLevel="0" collapsed="false">
      <c r="A209" s="250" t="n">
        <v>5.1</v>
      </c>
      <c r="B209" s="262" t="s">
        <v>155</v>
      </c>
      <c r="C209" s="274" t="s">
        <v>14</v>
      </c>
      <c r="D209" s="236" t="n">
        <v>118.5</v>
      </c>
    </row>
    <row r="210" customFormat="false" ht="12" hidden="false" customHeight="false" outlineLevel="0" collapsed="false">
      <c r="A210" s="233"/>
      <c r="B210" s="239"/>
      <c r="C210" s="238"/>
      <c r="D210" s="236"/>
    </row>
    <row r="211" customFormat="false" ht="12" hidden="false" customHeight="false" outlineLevel="0" collapsed="false">
      <c r="A211" s="308" t="n">
        <v>6</v>
      </c>
      <c r="B211" s="237" t="s">
        <v>156</v>
      </c>
      <c r="C211" s="238"/>
      <c r="D211" s="236"/>
    </row>
    <row r="212" customFormat="false" ht="24" hidden="false" customHeight="false" outlineLevel="0" collapsed="false">
      <c r="A212" s="233" t="n">
        <v>6.1</v>
      </c>
      <c r="B212" s="239" t="s">
        <v>157</v>
      </c>
      <c r="C212" s="238" t="s">
        <v>21</v>
      </c>
      <c r="D212" s="236" t="n">
        <v>62</v>
      </c>
    </row>
    <row r="213" customFormat="false" ht="12" hidden="false" customHeight="false" outlineLevel="0" collapsed="false">
      <c r="A213" s="233" t="n">
        <v>6.2</v>
      </c>
      <c r="B213" s="239" t="s">
        <v>112</v>
      </c>
      <c r="C213" s="238" t="s">
        <v>21</v>
      </c>
      <c r="D213" s="236" t="n">
        <v>49.5</v>
      </c>
    </row>
    <row r="214" customFormat="false" ht="12" hidden="false" customHeight="false" outlineLevel="0" collapsed="false">
      <c r="A214" s="233" t="n">
        <v>6.3</v>
      </c>
      <c r="B214" s="243" t="s">
        <v>110</v>
      </c>
      <c r="C214" s="238"/>
      <c r="D214" s="236" t="n">
        <v>1</v>
      </c>
    </row>
    <row r="215" customFormat="false" ht="24" hidden="false" customHeight="false" outlineLevel="0" collapsed="false">
      <c r="A215" s="233" t="n">
        <v>6.4</v>
      </c>
      <c r="B215" s="254" t="s">
        <v>108</v>
      </c>
      <c r="C215" s="238"/>
      <c r="D215" s="236" t="n">
        <v>1</v>
      </c>
    </row>
    <row r="216" customFormat="false" ht="12" hidden="false" customHeight="false" outlineLevel="0" collapsed="false">
      <c r="A216" s="233" t="n">
        <v>6.5</v>
      </c>
      <c r="B216" s="299" t="s">
        <v>158</v>
      </c>
      <c r="C216" s="238" t="s">
        <v>57</v>
      </c>
      <c r="D216" s="236" t="n">
        <v>1</v>
      </c>
    </row>
    <row r="217" customFormat="false" ht="12" hidden="false" customHeight="false" outlineLevel="0" collapsed="false">
      <c r="A217" s="233" t="n">
        <v>6.6</v>
      </c>
      <c r="B217" s="299" t="s">
        <v>159</v>
      </c>
      <c r="C217" s="238" t="s">
        <v>57</v>
      </c>
      <c r="D217" s="236" t="n">
        <v>2</v>
      </c>
    </row>
    <row r="218" customFormat="false" ht="12" hidden="false" customHeight="false" outlineLevel="0" collapsed="false">
      <c r="A218" s="233" t="n">
        <v>6.7</v>
      </c>
      <c r="B218" s="299" t="s">
        <v>160</v>
      </c>
      <c r="C218" s="238" t="s">
        <v>161</v>
      </c>
      <c r="D218" s="236" t="n">
        <v>1</v>
      </c>
    </row>
    <row r="219" customFormat="false" ht="24" hidden="false" customHeight="false" outlineLevel="0" collapsed="false">
      <c r="A219" s="233" t="n">
        <v>6.8</v>
      </c>
      <c r="B219" s="299" t="s">
        <v>162</v>
      </c>
      <c r="C219" s="238" t="s">
        <v>57</v>
      </c>
      <c r="D219" s="236" t="n">
        <v>1</v>
      </c>
    </row>
    <row r="220" customFormat="false" ht="12" hidden="false" customHeight="false" outlineLevel="0" collapsed="false">
      <c r="A220" s="233"/>
      <c r="B220" s="299"/>
      <c r="C220" s="238"/>
      <c r="D220" s="236"/>
    </row>
    <row r="221" customFormat="false" ht="12" hidden="false" customHeight="false" outlineLevel="0" collapsed="false">
      <c r="A221" s="308" t="n">
        <v>7</v>
      </c>
      <c r="B221" s="309" t="s">
        <v>163</v>
      </c>
      <c r="C221" s="238"/>
      <c r="D221" s="236"/>
    </row>
    <row r="222" customFormat="false" ht="24" hidden="false" customHeight="false" outlineLevel="0" collapsed="false">
      <c r="A222" s="233" t="n">
        <v>7.1</v>
      </c>
      <c r="B222" s="299" t="s">
        <v>164</v>
      </c>
      <c r="C222" s="238" t="s">
        <v>14</v>
      </c>
      <c r="D222" s="236" t="n">
        <v>52.8</v>
      </c>
    </row>
    <row r="223" customFormat="false" ht="12" hidden="false" customHeight="false" outlineLevel="0" collapsed="false">
      <c r="A223" s="233"/>
      <c r="B223" s="239"/>
      <c r="C223" s="238"/>
      <c r="D223" s="236"/>
    </row>
    <row r="224" customFormat="false" ht="12" hidden="false" customHeight="false" outlineLevel="0" collapsed="false">
      <c r="A224" s="306" t="n">
        <v>8</v>
      </c>
      <c r="B224" s="231" t="s">
        <v>123</v>
      </c>
      <c r="C224" s="231"/>
      <c r="D224" s="232"/>
    </row>
    <row r="225" customFormat="false" ht="12" hidden="false" customHeight="false" outlineLevel="0" collapsed="false">
      <c r="A225" s="230" t="n">
        <v>8.1</v>
      </c>
      <c r="B225" s="234" t="s">
        <v>165</v>
      </c>
      <c r="C225" s="238" t="s">
        <v>57</v>
      </c>
      <c r="D225" s="236" t="n">
        <v>1</v>
      </c>
    </row>
    <row r="226" customFormat="false" ht="24" hidden="false" customHeight="false" outlineLevel="0" collapsed="false">
      <c r="A226" s="310" t="n">
        <v>8.2</v>
      </c>
      <c r="B226" s="262" t="s">
        <v>166</v>
      </c>
      <c r="C226" s="311" t="s">
        <v>57</v>
      </c>
      <c r="D226" s="236" t="n">
        <v>2</v>
      </c>
    </row>
    <row r="227" customFormat="false" ht="12" hidden="false" customHeight="false" outlineLevel="0" collapsed="false">
      <c r="A227" s="310" t="n">
        <v>8.3</v>
      </c>
      <c r="B227" s="312" t="s">
        <v>167</v>
      </c>
      <c r="C227" s="311" t="s">
        <v>57</v>
      </c>
      <c r="D227" s="236" t="n">
        <v>1</v>
      </c>
    </row>
    <row r="228" customFormat="false" ht="12" hidden="false" customHeight="false" outlineLevel="0" collapsed="false">
      <c r="A228" s="230" t="n">
        <v>8.4</v>
      </c>
      <c r="B228" s="312" t="s">
        <v>168</v>
      </c>
      <c r="C228" s="238" t="s">
        <v>57</v>
      </c>
      <c r="D228" s="236" t="n">
        <v>2</v>
      </c>
    </row>
    <row r="229" customFormat="false" ht="12" hidden="false" customHeight="false" outlineLevel="0" collapsed="false">
      <c r="A229" s="291" t="n">
        <v>8.5</v>
      </c>
      <c r="B229" s="313" t="s">
        <v>169</v>
      </c>
      <c r="C229" s="238" t="s">
        <v>57</v>
      </c>
      <c r="D229" s="236" t="n">
        <v>14</v>
      </c>
    </row>
    <row r="230" customFormat="false" ht="12" hidden="false" customHeight="false" outlineLevel="0" collapsed="false">
      <c r="A230" s="291" t="n">
        <v>8.6</v>
      </c>
      <c r="B230" s="243" t="s">
        <v>170</v>
      </c>
      <c r="C230" s="238" t="s">
        <v>57</v>
      </c>
      <c r="D230" s="236" t="n">
        <v>28</v>
      </c>
    </row>
    <row r="231" customFormat="false" ht="12" hidden="false" customHeight="false" outlineLevel="0" collapsed="false">
      <c r="A231" s="314"/>
      <c r="B231" s="231"/>
      <c r="C231" s="234"/>
      <c r="D231" s="236"/>
    </row>
    <row r="232" customFormat="false" ht="12" hidden="false" customHeight="false" outlineLevel="0" collapsed="false">
      <c r="A232" s="306" t="n">
        <v>9</v>
      </c>
      <c r="B232" s="231" t="s">
        <v>36</v>
      </c>
      <c r="C232" s="231"/>
      <c r="D232" s="232"/>
    </row>
    <row r="233" customFormat="false" ht="24" hidden="false" customHeight="false" outlineLevel="0" collapsed="false">
      <c r="A233" s="244" t="n">
        <v>9.1</v>
      </c>
      <c r="B233" s="315" t="s">
        <v>171</v>
      </c>
      <c r="C233" s="249" t="s">
        <v>57</v>
      </c>
      <c r="D233" s="247" t="n">
        <v>4</v>
      </c>
    </row>
    <row r="234" customFormat="false" ht="12" hidden="false" customHeight="false" outlineLevel="0" collapsed="false">
      <c r="A234" s="244" t="n">
        <v>9.2</v>
      </c>
      <c r="B234" s="315" t="s">
        <v>172</v>
      </c>
      <c r="C234" s="249" t="s">
        <v>57</v>
      </c>
      <c r="D234" s="247" t="n">
        <v>1</v>
      </c>
    </row>
    <row r="235" customFormat="false" ht="24" hidden="false" customHeight="false" outlineLevel="0" collapsed="false">
      <c r="A235" s="244" t="n">
        <v>9.3</v>
      </c>
      <c r="B235" s="255" t="s">
        <v>173</v>
      </c>
      <c r="C235" s="249" t="s">
        <v>57</v>
      </c>
      <c r="D235" s="247" t="n">
        <v>5</v>
      </c>
    </row>
    <row r="236" customFormat="false" ht="12" hidden="false" customHeight="false" outlineLevel="0" collapsed="false">
      <c r="A236" s="244" t="n">
        <v>9.4</v>
      </c>
      <c r="B236" s="255" t="s">
        <v>119</v>
      </c>
      <c r="C236" s="249" t="s">
        <v>14</v>
      </c>
      <c r="D236" s="247" t="n">
        <v>28.6</v>
      </c>
    </row>
    <row r="237" customFormat="false" ht="12" hidden="false" customHeight="false" outlineLevel="0" collapsed="false">
      <c r="A237" s="316"/>
      <c r="B237" s="294"/>
      <c r="C237" s="231"/>
      <c r="D237" s="232"/>
    </row>
    <row r="238" customFormat="false" ht="12" hidden="false" customHeight="false" outlineLevel="0" collapsed="false">
      <c r="A238" s="306" t="n">
        <v>10</v>
      </c>
      <c r="B238" s="231" t="s">
        <v>174</v>
      </c>
      <c r="C238" s="231"/>
      <c r="D238" s="232"/>
    </row>
    <row r="239" customFormat="false" ht="24" hidden="false" customHeight="false" outlineLevel="0" collapsed="false">
      <c r="A239" s="244" t="n">
        <v>10.1</v>
      </c>
      <c r="B239" s="317" t="s">
        <v>175</v>
      </c>
      <c r="C239" s="249" t="s">
        <v>57</v>
      </c>
      <c r="D239" s="247" t="n">
        <v>4</v>
      </c>
    </row>
    <row r="240" customFormat="false" ht="24" hidden="false" customHeight="false" outlineLevel="0" collapsed="false">
      <c r="A240" s="244" t="n">
        <v>10.2</v>
      </c>
      <c r="B240" s="317" t="s">
        <v>176</v>
      </c>
      <c r="C240" s="249" t="s">
        <v>146</v>
      </c>
      <c r="D240" s="247" t="n">
        <v>1</v>
      </c>
    </row>
    <row r="241" customFormat="false" ht="12" hidden="false" customHeight="false" outlineLevel="0" collapsed="false">
      <c r="A241" s="318"/>
      <c r="B241" s="249"/>
      <c r="C241" s="249"/>
      <c r="D241" s="247"/>
    </row>
    <row r="242" customFormat="false" ht="12" hidden="false" customHeight="false" outlineLevel="0" collapsed="false">
      <c r="A242" s="308" t="n">
        <v>11</v>
      </c>
      <c r="B242" s="237" t="s">
        <v>48</v>
      </c>
      <c r="C242" s="238"/>
      <c r="D242" s="236"/>
    </row>
    <row r="243" customFormat="false" ht="12" hidden="false" customHeight="false" outlineLevel="0" collapsed="false">
      <c r="A243" s="250" t="n">
        <v>11.1</v>
      </c>
      <c r="B243" s="299" t="s">
        <v>49</v>
      </c>
      <c r="C243" s="274" t="s">
        <v>14</v>
      </c>
      <c r="D243" s="236" t="n">
        <v>218.6</v>
      </c>
    </row>
    <row r="244" customFormat="false" ht="12" hidden="false" customHeight="false" outlineLevel="0" collapsed="false">
      <c r="A244" s="250" t="n">
        <v>11.2</v>
      </c>
      <c r="B244" s="299" t="s">
        <v>177</v>
      </c>
      <c r="C244" s="274" t="s">
        <v>14</v>
      </c>
      <c r="D244" s="236" t="n">
        <v>164.5</v>
      </c>
    </row>
    <row r="245" customFormat="false" ht="12" hidden="false" customHeight="false" outlineLevel="0" collapsed="false">
      <c r="A245" s="319" t="n">
        <v>11.3</v>
      </c>
      <c r="B245" s="294" t="s">
        <v>178</v>
      </c>
      <c r="C245" s="297" t="s">
        <v>14</v>
      </c>
      <c r="D245" s="320" t="n">
        <v>164.5</v>
      </c>
    </row>
    <row r="246" customFormat="false" ht="12" hidden="false" customHeight="false" outlineLevel="0" collapsed="false">
      <c r="A246" s="321" t="n">
        <v>11.4</v>
      </c>
      <c r="B246" s="299" t="s">
        <v>50</v>
      </c>
      <c r="C246" s="274" t="s">
        <v>14</v>
      </c>
      <c r="D246" s="236" t="n">
        <v>188.6</v>
      </c>
    </row>
    <row r="247" customFormat="false" ht="12" hidden="false" customHeight="false" outlineLevel="0" collapsed="false">
      <c r="A247" s="250" t="n">
        <v>11.5</v>
      </c>
      <c r="B247" s="299" t="s">
        <v>134</v>
      </c>
      <c r="C247" s="274" t="s">
        <v>14</v>
      </c>
      <c r="D247" s="236" t="n">
        <v>47</v>
      </c>
    </row>
    <row r="248" customFormat="false" ht="12" hidden="false" customHeight="false" outlineLevel="0" collapsed="false">
      <c r="A248" s="250" t="n">
        <v>11.6</v>
      </c>
      <c r="B248" s="243" t="s">
        <v>179</v>
      </c>
      <c r="C248" s="274" t="s">
        <v>14</v>
      </c>
      <c r="D248" s="236" t="n">
        <v>152</v>
      </c>
    </row>
    <row r="249" customFormat="false" ht="12" hidden="false" customHeight="false" outlineLevel="0" collapsed="false">
      <c r="A249" s="301"/>
      <c r="B249" s="239"/>
      <c r="C249" s="274"/>
      <c r="D249" s="236"/>
    </row>
    <row r="250" customFormat="false" ht="12" hidden="false" customHeight="false" outlineLevel="0" collapsed="false">
      <c r="A250" s="306" t="n">
        <v>12</v>
      </c>
      <c r="B250" s="231" t="s">
        <v>135</v>
      </c>
      <c r="C250" s="274"/>
      <c r="D250" s="236"/>
    </row>
    <row r="251" customFormat="false" ht="12" hidden="false" customHeight="false" outlineLevel="0" collapsed="false">
      <c r="A251" s="250" t="n">
        <v>12.1</v>
      </c>
      <c r="B251" s="279" t="s">
        <v>180</v>
      </c>
      <c r="C251" s="274" t="s">
        <v>14</v>
      </c>
      <c r="D251" s="236" t="n">
        <v>238</v>
      </c>
    </row>
    <row r="252" customFormat="false" ht="12" hidden="false" customHeight="false" outlineLevel="0" collapsed="false">
      <c r="A252" s="250"/>
      <c r="B252" s="273"/>
      <c r="C252" s="274"/>
      <c r="D252" s="275"/>
    </row>
    <row r="253" customFormat="false" ht="12" hidden="false" customHeight="false" outlineLevel="0" collapsed="false">
      <c r="A253" s="250"/>
      <c r="B253" s="273"/>
      <c r="C253" s="274"/>
      <c r="D253" s="275"/>
    </row>
    <row r="254" customFormat="false" ht="12" hidden="false" customHeight="false" outlineLevel="0" collapsed="false">
      <c r="A254" s="226" t="s">
        <v>181</v>
      </c>
      <c r="B254" s="227" t="s">
        <v>182</v>
      </c>
      <c r="C254" s="228"/>
      <c r="D254" s="229"/>
    </row>
    <row r="255" customFormat="false" ht="12" hidden="false" customHeight="false" outlineLevel="0" collapsed="false">
      <c r="A255" s="250"/>
      <c r="B255" s="273"/>
      <c r="C255" s="274"/>
      <c r="D255" s="275"/>
    </row>
    <row r="256" customFormat="false" ht="12" hidden="false" customHeight="false" outlineLevel="0" collapsed="false">
      <c r="A256" s="276" t="n">
        <v>1</v>
      </c>
      <c r="B256" s="277" t="s">
        <v>12</v>
      </c>
      <c r="C256" s="278"/>
      <c r="D256" s="225"/>
    </row>
    <row r="257" customFormat="false" ht="24" hidden="false" customHeight="false" outlineLevel="0" collapsed="false">
      <c r="A257" s="233" t="n">
        <v>1.1</v>
      </c>
      <c r="B257" s="279" t="s">
        <v>91</v>
      </c>
      <c r="C257" s="238" t="s">
        <v>14</v>
      </c>
      <c r="D257" s="236" t="n">
        <v>180</v>
      </c>
    </row>
    <row r="258" customFormat="false" ht="12" hidden="false" customHeight="false" outlineLevel="0" collapsed="false">
      <c r="A258" s="233" t="n">
        <v>1.2</v>
      </c>
      <c r="B258" s="277" t="s">
        <v>13</v>
      </c>
      <c r="C258" s="280" t="s">
        <v>14</v>
      </c>
      <c r="D258" s="281" t="n">
        <v>202</v>
      </c>
    </row>
    <row r="259" customFormat="false" ht="24" hidden="false" customHeight="false" outlineLevel="0" collapsed="false">
      <c r="A259" s="233" t="n">
        <v>1.3</v>
      </c>
      <c r="B259" s="282" t="s">
        <v>94</v>
      </c>
      <c r="C259" s="283" t="s">
        <v>17</v>
      </c>
      <c r="D259" s="236" t="n">
        <v>1.2</v>
      </c>
    </row>
    <row r="260" customFormat="false" ht="24" hidden="false" customHeight="false" outlineLevel="0" collapsed="false">
      <c r="A260" s="233" t="n">
        <v>1.4</v>
      </c>
      <c r="B260" s="239" t="s">
        <v>93</v>
      </c>
      <c r="C260" s="238" t="s">
        <v>17</v>
      </c>
      <c r="D260" s="236" t="n">
        <v>0.85</v>
      </c>
    </row>
    <row r="261" customFormat="false" ht="12" hidden="false" customHeight="false" outlineLevel="0" collapsed="false">
      <c r="A261" s="233" t="n">
        <v>1.5</v>
      </c>
      <c r="B261" s="239" t="s">
        <v>183</v>
      </c>
      <c r="C261" s="238" t="s">
        <v>14</v>
      </c>
      <c r="D261" s="236" t="n">
        <v>12</v>
      </c>
    </row>
    <row r="262" customFormat="false" ht="12" hidden="false" customHeight="false" outlineLevel="0" collapsed="false">
      <c r="A262" s="233" t="n">
        <v>1.6</v>
      </c>
      <c r="B262" s="239" t="s">
        <v>184</v>
      </c>
      <c r="C262" s="238" t="s">
        <v>4</v>
      </c>
      <c r="D262" s="236" t="n">
        <v>2</v>
      </c>
    </row>
    <row r="263" customFormat="false" ht="12" hidden="false" customHeight="false" outlineLevel="0" collapsed="false">
      <c r="A263" s="233" t="n">
        <v>1.7</v>
      </c>
      <c r="B263" s="239" t="s">
        <v>185</v>
      </c>
      <c r="C263" s="238" t="s">
        <v>14</v>
      </c>
      <c r="D263" s="236" t="n">
        <v>22</v>
      </c>
    </row>
    <row r="264" customFormat="false" ht="12" hidden="false" customHeight="false" outlineLevel="0" collapsed="false">
      <c r="A264" s="233"/>
      <c r="B264" s="239"/>
      <c r="C264" s="238"/>
      <c r="D264" s="236"/>
    </row>
    <row r="265" customFormat="false" ht="12" hidden="false" customHeight="false" outlineLevel="0" collapsed="false">
      <c r="A265" s="244" t="n">
        <v>2</v>
      </c>
      <c r="B265" s="246" t="s">
        <v>26</v>
      </c>
      <c r="C265" s="246"/>
      <c r="D265" s="247"/>
    </row>
    <row r="266" customFormat="false" ht="24" hidden="false" customHeight="false" outlineLevel="0" collapsed="false">
      <c r="A266" s="244" t="n">
        <v>2.1</v>
      </c>
      <c r="B266" s="248" t="s">
        <v>186</v>
      </c>
      <c r="C266" s="249" t="s">
        <v>14</v>
      </c>
      <c r="D266" s="247" t="n">
        <v>2.2</v>
      </c>
    </row>
    <row r="267" customFormat="false" ht="24" hidden="false" customHeight="false" outlineLevel="0" collapsed="false">
      <c r="A267" s="244" t="n">
        <v>2.2</v>
      </c>
      <c r="B267" s="248" t="s">
        <v>187</v>
      </c>
      <c r="C267" s="249" t="s">
        <v>14</v>
      </c>
      <c r="D267" s="247" t="n">
        <v>8.5</v>
      </c>
    </row>
    <row r="268" customFormat="false" ht="12" hidden="false" customHeight="false" outlineLevel="0" collapsed="false">
      <c r="A268" s="286"/>
      <c r="B268" s="246"/>
      <c r="C268" s="246"/>
      <c r="D268" s="247"/>
    </row>
    <row r="269" customFormat="false" ht="12" hidden="false" customHeight="false" outlineLevel="0" collapsed="false">
      <c r="A269" s="230" t="n">
        <v>3</v>
      </c>
      <c r="B269" s="234" t="s">
        <v>29</v>
      </c>
      <c r="C269" s="231"/>
      <c r="D269" s="232"/>
    </row>
    <row r="270" customFormat="false" ht="24" hidden="false" customHeight="false" outlineLevel="0" collapsed="false">
      <c r="A270" s="233" t="n">
        <v>3.1</v>
      </c>
      <c r="B270" s="239" t="s">
        <v>30</v>
      </c>
      <c r="C270" s="238" t="s">
        <v>14</v>
      </c>
      <c r="D270" s="236" t="n">
        <v>118</v>
      </c>
    </row>
    <row r="271" customFormat="false" ht="12" hidden="false" customHeight="false" outlineLevel="0" collapsed="false">
      <c r="A271" s="286"/>
      <c r="B271" s="246"/>
      <c r="C271" s="246"/>
      <c r="D271" s="247"/>
    </row>
    <row r="272" customFormat="false" ht="12" hidden="false" customHeight="false" outlineLevel="0" collapsed="false">
      <c r="A272" s="230" t="n">
        <v>4</v>
      </c>
      <c r="B272" s="234" t="s">
        <v>31</v>
      </c>
      <c r="C272" s="231"/>
      <c r="D272" s="232"/>
    </row>
    <row r="273" customFormat="false" ht="12" hidden="false" customHeight="false" outlineLevel="0" collapsed="false">
      <c r="A273" s="250" t="n">
        <v>4.1</v>
      </c>
      <c r="B273" s="273" t="s">
        <v>103</v>
      </c>
      <c r="C273" s="238" t="s">
        <v>14</v>
      </c>
      <c r="D273" s="236" t="n">
        <v>180</v>
      </c>
    </row>
    <row r="274" customFormat="false" ht="12" hidden="false" customHeight="false" outlineLevel="0" collapsed="false">
      <c r="A274" s="250" t="n">
        <v>4.2</v>
      </c>
      <c r="B274" s="246" t="s">
        <v>104</v>
      </c>
      <c r="C274" s="249" t="s">
        <v>14</v>
      </c>
      <c r="D274" s="247" t="n">
        <v>182</v>
      </c>
    </row>
    <row r="275" customFormat="false" ht="12" hidden="false" customHeight="false" outlineLevel="0" collapsed="false">
      <c r="A275" s="250" t="n">
        <v>4.3</v>
      </c>
      <c r="B275" s="246" t="s">
        <v>105</v>
      </c>
      <c r="C275" s="249" t="s">
        <v>14</v>
      </c>
      <c r="D275" s="247" t="n">
        <v>88</v>
      </c>
    </row>
    <row r="276" customFormat="false" ht="24" hidden="false" customHeight="false" outlineLevel="0" collapsed="false">
      <c r="A276" s="250" t="n">
        <v>4.4</v>
      </c>
      <c r="B276" s="248" t="s">
        <v>188</v>
      </c>
      <c r="C276" s="249" t="s">
        <v>14</v>
      </c>
      <c r="D276" s="247" t="n">
        <v>22</v>
      </c>
    </row>
    <row r="277" customFormat="false" ht="24" hidden="false" customHeight="false" outlineLevel="0" collapsed="false">
      <c r="A277" s="250" t="n">
        <v>4.5</v>
      </c>
      <c r="B277" s="254" t="s">
        <v>149</v>
      </c>
      <c r="C277" s="263" t="s">
        <v>14</v>
      </c>
      <c r="D277" s="236" t="n">
        <v>6</v>
      </c>
    </row>
    <row r="278" customFormat="false" ht="24" hidden="false" customHeight="false" outlineLevel="0" collapsed="false">
      <c r="A278" s="250" t="n">
        <v>4.6</v>
      </c>
      <c r="B278" s="239" t="s">
        <v>189</v>
      </c>
      <c r="C278" s="274" t="s">
        <v>14</v>
      </c>
      <c r="D278" s="236" t="n">
        <v>22</v>
      </c>
    </row>
    <row r="279" customFormat="false" ht="12" hidden="false" customHeight="false" outlineLevel="0" collapsed="false">
      <c r="A279" s="233"/>
      <c r="B279" s="239"/>
      <c r="C279" s="238"/>
      <c r="D279" s="236"/>
    </row>
    <row r="280" customFormat="false" ht="12" hidden="false" customHeight="false" outlineLevel="0" collapsed="false">
      <c r="A280" s="230" t="n">
        <v>5</v>
      </c>
      <c r="B280" s="241" t="s">
        <v>123</v>
      </c>
      <c r="C280" s="235"/>
      <c r="D280" s="236"/>
    </row>
    <row r="281" customFormat="false" ht="12" hidden="false" customHeight="false" outlineLevel="0" collapsed="false">
      <c r="A281" s="230" t="n">
        <v>5.1</v>
      </c>
      <c r="B281" s="241" t="s">
        <v>124</v>
      </c>
      <c r="C281" s="235" t="s">
        <v>57</v>
      </c>
      <c r="D281" s="236" t="n">
        <v>1</v>
      </c>
    </row>
    <row r="282" customFormat="false" ht="12" hidden="false" customHeight="false" outlineLevel="0" collapsed="false">
      <c r="A282" s="230" t="n">
        <v>5.2</v>
      </c>
      <c r="B282" s="241" t="s">
        <v>84</v>
      </c>
      <c r="C282" s="235" t="s">
        <v>57</v>
      </c>
      <c r="D282" s="236" t="n">
        <v>1</v>
      </c>
    </row>
    <row r="283" customFormat="false" ht="12" hidden="false" customHeight="false" outlineLevel="0" collapsed="false">
      <c r="A283" s="230" t="n">
        <v>5.3</v>
      </c>
      <c r="B283" s="241" t="s">
        <v>125</v>
      </c>
      <c r="C283" s="235" t="s">
        <v>57</v>
      </c>
      <c r="D283" s="236" t="n">
        <v>6</v>
      </c>
    </row>
    <row r="284" customFormat="false" ht="12" hidden="false" customHeight="false" outlineLevel="0" collapsed="false">
      <c r="A284" s="230" t="n">
        <v>5.4</v>
      </c>
      <c r="B284" s="241" t="s">
        <v>190</v>
      </c>
      <c r="C284" s="235" t="s">
        <v>86</v>
      </c>
      <c r="D284" s="236" t="n">
        <v>8</v>
      </c>
    </row>
    <row r="285" customFormat="false" ht="12" hidden="false" customHeight="false" outlineLevel="0" collapsed="false">
      <c r="A285" s="233"/>
      <c r="B285" s="239"/>
      <c r="C285" s="238"/>
      <c r="D285" s="236"/>
    </row>
    <row r="286" customFormat="false" ht="12" hidden="false" customHeight="false" outlineLevel="0" collapsed="false">
      <c r="A286" s="230" t="n">
        <v>6</v>
      </c>
      <c r="B286" s="255" t="s">
        <v>38</v>
      </c>
      <c r="C286" s="235"/>
      <c r="D286" s="236"/>
    </row>
    <row r="287" customFormat="false" ht="12" hidden="false" customHeight="false" outlineLevel="0" collapsed="false">
      <c r="A287" s="230" t="n">
        <v>6.1</v>
      </c>
      <c r="B287" s="255" t="s">
        <v>191</v>
      </c>
      <c r="C287" s="235" t="s">
        <v>14</v>
      </c>
      <c r="D287" s="236" t="n">
        <v>4.8</v>
      </c>
    </row>
    <row r="288" customFormat="false" ht="24" hidden="false" customHeight="false" outlineLevel="0" collapsed="false">
      <c r="A288" s="230" t="n">
        <v>6.2</v>
      </c>
      <c r="B288" s="255" t="s">
        <v>121</v>
      </c>
      <c r="C288" s="235" t="s">
        <v>57</v>
      </c>
      <c r="D288" s="236" t="n">
        <v>2</v>
      </c>
    </row>
    <row r="289" customFormat="false" ht="12" hidden="false" customHeight="false" outlineLevel="0" collapsed="false">
      <c r="A289" s="293"/>
      <c r="B289" s="235"/>
      <c r="C289" s="235"/>
      <c r="D289" s="236"/>
    </row>
    <row r="290" customFormat="false" ht="12" hidden="false" customHeight="false" outlineLevel="0" collapsed="false">
      <c r="A290" s="230" t="n">
        <v>7</v>
      </c>
      <c r="B290" s="294" t="s">
        <v>36</v>
      </c>
      <c r="C290" s="235"/>
      <c r="D290" s="236"/>
    </row>
    <row r="291" customFormat="false" ht="12" hidden="false" customHeight="false" outlineLevel="0" collapsed="false">
      <c r="A291" s="230" t="n">
        <v>7.1</v>
      </c>
      <c r="B291" s="295" t="s">
        <v>129</v>
      </c>
      <c r="C291" s="235" t="s">
        <v>57</v>
      </c>
      <c r="D291" s="236" t="n">
        <v>2</v>
      </c>
    </row>
    <row r="292" customFormat="false" ht="12" hidden="false" customHeight="false" outlineLevel="0" collapsed="false">
      <c r="A292" s="230" t="n">
        <v>7.2</v>
      </c>
      <c r="B292" s="294" t="s">
        <v>192</v>
      </c>
      <c r="C292" s="235" t="s">
        <v>14</v>
      </c>
      <c r="D292" s="236" t="n">
        <v>11</v>
      </c>
    </row>
    <row r="293" customFormat="false" ht="12" hidden="false" customHeight="false" outlineLevel="0" collapsed="false">
      <c r="A293" s="230"/>
      <c r="B293" s="235"/>
      <c r="C293" s="235"/>
      <c r="D293" s="236"/>
    </row>
    <row r="294" customFormat="false" ht="12" hidden="false" customHeight="false" outlineLevel="0" collapsed="false">
      <c r="A294" s="230" t="n">
        <v>8</v>
      </c>
      <c r="B294" s="254" t="s">
        <v>48</v>
      </c>
      <c r="C294" s="235"/>
      <c r="D294" s="236"/>
    </row>
    <row r="295" customFormat="false" ht="12" hidden="false" customHeight="false" outlineLevel="0" collapsed="false">
      <c r="A295" s="261" t="n">
        <v>8.1</v>
      </c>
      <c r="B295" s="262" t="s">
        <v>49</v>
      </c>
      <c r="C295" s="263" t="s">
        <v>14</v>
      </c>
      <c r="D295" s="236" t="n">
        <v>118</v>
      </c>
    </row>
    <row r="296" customFormat="false" ht="12" hidden="false" customHeight="false" outlineLevel="0" collapsed="false">
      <c r="A296" s="298" t="n">
        <v>8.2</v>
      </c>
      <c r="B296" s="262" t="s">
        <v>50</v>
      </c>
      <c r="C296" s="263" t="s">
        <v>14</v>
      </c>
      <c r="D296" s="236" t="n">
        <v>186</v>
      </c>
    </row>
    <row r="297" customFormat="false" ht="12" hidden="false" customHeight="false" outlineLevel="0" collapsed="false">
      <c r="A297" s="298" t="n">
        <v>8.3</v>
      </c>
      <c r="B297" s="243" t="s">
        <v>133</v>
      </c>
      <c r="C297" s="263" t="s">
        <v>42</v>
      </c>
      <c r="D297" s="296" t="n">
        <v>82</v>
      </c>
    </row>
    <row r="298" customFormat="false" ht="12" hidden="false" customHeight="false" outlineLevel="0" collapsed="false">
      <c r="A298" s="261" t="n">
        <v>8.4</v>
      </c>
      <c r="B298" s="262" t="s">
        <v>134</v>
      </c>
      <c r="C298" s="263" t="s">
        <v>14</v>
      </c>
      <c r="D298" s="236" t="n">
        <v>46</v>
      </c>
    </row>
    <row r="299" customFormat="false" ht="24" hidden="false" customHeight="false" outlineLevel="0" collapsed="false">
      <c r="A299" s="261" t="n">
        <v>8.5</v>
      </c>
      <c r="B299" s="299" t="s">
        <v>193</v>
      </c>
      <c r="C299" s="274" t="s">
        <v>14</v>
      </c>
      <c r="D299" s="300" t="n">
        <v>41</v>
      </c>
    </row>
    <row r="300" customFormat="false" ht="12" hidden="false" customHeight="false" outlineLevel="0" collapsed="false">
      <c r="A300" s="261"/>
      <c r="B300" s="299"/>
      <c r="C300" s="274"/>
      <c r="D300" s="300"/>
    </row>
    <row r="301" customFormat="false" ht="12" hidden="false" customHeight="false" outlineLevel="0" collapsed="false">
      <c r="A301" s="261" t="n">
        <v>9</v>
      </c>
      <c r="B301" s="299" t="s">
        <v>65</v>
      </c>
      <c r="C301" s="274"/>
      <c r="D301" s="300"/>
    </row>
    <row r="302" customFormat="false" ht="12" hidden="false" customHeight="false" outlineLevel="0" collapsed="false">
      <c r="A302" s="261" t="n">
        <v>9.1</v>
      </c>
      <c r="B302" s="299" t="s">
        <v>66</v>
      </c>
      <c r="C302" s="274" t="s">
        <v>14</v>
      </c>
      <c r="D302" s="236" t="n">
        <v>184</v>
      </c>
    </row>
    <row r="303" customFormat="false" ht="12" hidden="false" customHeight="false" outlineLevel="0" collapsed="false">
      <c r="A303" s="301"/>
      <c r="B303" s="294"/>
      <c r="C303" s="297"/>
      <c r="D303" s="302"/>
    </row>
    <row r="304" customFormat="false" ht="12" hidden="false" customHeight="false" outlineLevel="0" collapsed="false">
      <c r="A304" s="250" t="n">
        <v>10</v>
      </c>
      <c r="B304" s="294" t="s">
        <v>194</v>
      </c>
      <c r="C304" s="297"/>
      <c r="D304" s="302"/>
    </row>
    <row r="305" customFormat="false" ht="12" hidden="false" customHeight="false" outlineLevel="0" collapsed="false">
      <c r="A305" s="250" t="n">
        <v>10.1</v>
      </c>
      <c r="B305" s="294" t="s">
        <v>195</v>
      </c>
      <c r="C305" s="297" t="s">
        <v>14</v>
      </c>
      <c r="D305" s="236" t="n">
        <v>18.5</v>
      </c>
    </row>
    <row r="306" customFormat="false" ht="12" hidden="false" customHeight="false" outlineLevel="0" collapsed="false">
      <c r="A306" s="250" t="n">
        <v>10.2</v>
      </c>
      <c r="B306" s="294" t="s">
        <v>196</v>
      </c>
      <c r="C306" s="297" t="s">
        <v>14</v>
      </c>
      <c r="D306" s="236" t="n">
        <v>18.5</v>
      </c>
    </row>
    <row r="307" customFormat="false" ht="12" hidden="false" customHeight="false" outlineLevel="0" collapsed="false">
      <c r="A307" s="301"/>
      <c r="B307" s="294"/>
      <c r="C307" s="297"/>
      <c r="D307" s="302"/>
    </row>
    <row r="308" customFormat="false" ht="12" hidden="false" customHeight="false" outlineLevel="0" collapsed="false">
      <c r="A308" s="230" t="n">
        <v>11</v>
      </c>
      <c r="B308" s="234" t="s">
        <v>135</v>
      </c>
      <c r="C308" s="274"/>
      <c r="D308" s="236"/>
    </row>
    <row r="309" customFormat="false" ht="12" hidden="false" customHeight="false" outlineLevel="0" collapsed="false">
      <c r="A309" s="250" t="n">
        <v>11.1</v>
      </c>
      <c r="B309" s="279" t="s">
        <v>136</v>
      </c>
      <c r="C309" s="274" t="s">
        <v>14</v>
      </c>
      <c r="D309" s="236" t="n">
        <v>184</v>
      </c>
    </row>
    <row r="310" customFormat="false" ht="12" hidden="false" customHeight="false" outlineLevel="0" collapsed="false">
      <c r="A310" s="250"/>
      <c r="B310" s="273"/>
      <c r="C310" s="274"/>
      <c r="D310" s="275"/>
    </row>
    <row r="311" customFormat="false" ht="12" hidden="false" customHeight="false" outlineLevel="0" collapsed="false">
      <c r="A311" s="250"/>
      <c r="B311" s="239" t="s">
        <v>197</v>
      </c>
      <c r="C311" s="322"/>
      <c r="D311" s="232"/>
    </row>
    <row r="312" customFormat="false" ht="12" hidden="false" customHeight="false" outlineLevel="0" collapsed="false">
      <c r="A312" s="250"/>
      <c r="B312" s="239"/>
      <c r="C312" s="322"/>
      <c r="D312" s="232"/>
    </row>
    <row r="313" customFormat="false" ht="12" hidden="false" customHeight="false" outlineLevel="0" collapsed="false">
      <c r="A313" s="250"/>
      <c r="B313" s="239" t="s">
        <v>217</v>
      </c>
      <c r="C313" s="238" t="s">
        <v>10</v>
      </c>
      <c r="D313" s="323" t="s">
        <v>218</v>
      </c>
    </row>
    <row r="314" customFormat="false" ht="12" hidden="false" customHeight="false" outlineLevel="0" collapsed="false">
      <c r="A314" s="250"/>
      <c r="B314" s="239" t="s">
        <v>219</v>
      </c>
      <c r="C314" s="238" t="s">
        <v>8</v>
      </c>
      <c r="D314" s="323" t="s">
        <v>218</v>
      </c>
    </row>
    <row r="315" customFormat="false" ht="12" hidden="false" customHeight="false" outlineLevel="0" collapsed="false">
      <c r="A315" s="250"/>
      <c r="B315" s="239" t="s">
        <v>220</v>
      </c>
      <c r="C315" s="238" t="s">
        <v>221</v>
      </c>
      <c r="D315" s="323" t="s">
        <v>218</v>
      </c>
    </row>
    <row r="316" customFormat="false" ht="12" hidden="false" customHeight="false" outlineLevel="0" collapsed="false">
      <c r="A316" s="250"/>
      <c r="B316" s="273" t="s">
        <v>222</v>
      </c>
      <c r="C316" s="274"/>
      <c r="D316" s="275"/>
    </row>
    <row r="317" customFormat="false" ht="12.75" hidden="false" customHeight="false" outlineLevel="0" collapsed="false">
      <c r="A317" s="324"/>
      <c r="B317" s="325"/>
      <c r="C317" s="326"/>
      <c r="D317" s="327"/>
    </row>
    <row r="318" customFormat="false" ht="12.75" hidden="false" customHeight="false" outlineLevel="0" collapsed="false">
      <c r="A318" s="328"/>
      <c r="B318" s="329" t="s">
        <v>223</v>
      </c>
      <c r="C318" s="330"/>
      <c r="D318" s="331"/>
    </row>
    <row r="319" customFormat="false" ht="12" hidden="false" customHeight="false" outlineLevel="0" collapsed="false">
      <c r="A319" s="332"/>
      <c r="B319" s="333"/>
      <c r="C319" s="334"/>
      <c r="D319" s="221"/>
    </row>
    <row r="320" customFormat="false" ht="12" hidden="false" customHeight="false" outlineLevel="0" collapsed="false">
      <c r="A320" s="308" t="s">
        <v>200</v>
      </c>
      <c r="B320" s="322" t="s">
        <v>201</v>
      </c>
      <c r="C320" s="322"/>
      <c r="D320" s="232"/>
    </row>
    <row r="321" customFormat="false" ht="12" hidden="false" customHeight="false" outlineLevel="0" collapsed="false">
      <c r="A321" s="222" t="s">
        <v>10</v>
      </c>
      <c r="B321" s="335" t="s">
        <v>11</v>
      </c>
      <c r="C321" s="336"/>
      <c r="D321" s="337"/>
    </row>
    <row r="322" customFormat="false" ht="48" hidden="false" customHeight="false" outlineLevel="0" collapsed="false">
      <c r="A322" s="230" t="n">
        <v>1</v>
      </c>
      <c r="B322" s="262" t="s">
        <v>202</v>
      </c>
      <c r="C322" s="235" t="s">
        <v>57</v>
      </c>
      <c r="D322" s="236" t="n">
        <v>1</v>
      </c>
    </row>
    <row r="323" customFormat="false" ht="12" hidden="false" customHeight="false" outlineLevel="0" collapsed="false">
      <c r="A323" s="306"/>
      <c r="B323" s="262"/>
      <c r="C323" s="235"/>
      <c r="D323" s="236"/>
    </row>
    <row r="324" customFormat="false" ht="12" hidden="false" customHeight="false" outlineLevel="0" collapsed="false">
      <c r="A324" s="222" t="s">
        <v>89</v>
      </c>
      <c r="B324" s="335" t="s">
        <v>90</v>
      </c>
      <c r="C324" s="338"/>
      <c r="D324" s="339"/>
    </row>
    <row r="325" customFormat="false" ht="36" hidden="false" customHeight="false" outlineLevel="0" collapsed="false">
      <c r="A325" s="233" t="s">
        <v>203</v>
      </c>
      <c r="B325" s="299" t="s">
        <v>204</v>
      </c>
      <c r="C325" s="238" t="s">
        <v>57</v>
      </c>
      <c r="D325" s="236" t="n">
        <v>2</v>
      </c>
    </row>
    <row r="326" customFormat="false" ht="36" hidden="false" customHeight="false" outlineLevel="0" collapsed="false">
      <c r="A326" s="233" t="s">
        <v>205</v>
      </c>
      <c r="B326" s="299" t="s">
        <v>206</v>
      </c>
      <c r="C326" s="238" t="s">
        <v>57</v>
      </c>
      <c r="D326" s="236" t="n">
        <v>2</v>
      </c>
    </row>
    <row r="327" customFormat="false" ht="12" hidden="false" customHeight="false" outlineLevel="0" collapsed="false">
      <c r="A327" s="306"/>
      <c r="B327" s="262"/>
      <c r="C327" s="235"/>
      <c r="D327" s="236"/>
    </row>
    <row r="328" customFormat="false" ht="12" hidden="false" customHeight="false" outlineLevel="0" collapsed="false">
      <c r="A328" s="222" t="s">
        <v>137</v>
      </c>
      <c r="B328" s="335" t="s">
        <v>138</v>
      </c>
      <c r="C328" s="235"/>
      <c r="D328" s="236"/>
    </row>
    <row r="329" customFormat="false" ht="36" hidden="false" customHeight="false" outlineLevel="0" collapsed="false">
      <c r="A329" s="233" t="s">
        <v>203</v>
      </c>
      <c r="B329" s="299" t="s">
        <v>207</v>
      </c>
      <c r="C329" s="238" t="s">
        <v>57</v>
      </c>
      <c r="D329" s="236" t="n">
        <v>5</v>
      </c>
    </row>
    <row r="330" customFormat="false" ht="36" hidden="false" customHeight="false" outlineLevel="0" collapsed="false">
      <c r="A330" s="233" t="s">
        <v>205</v>
      </c>
      <c r="B330" s="262" t="s">
        <v>208</v>
      </c>
      <c r="C330" s="238" t="s">
        <v>57</v>
      </c>
      <c r="D330" s="236" t="n">
        <v>2</v>
      </c>
    </row>
    <row r="331" customFormat="false" ht="12" hidden="false" customHeight="false" outlineLevel="0" collapsed="false">
      <c r="A331" s="306"/>
      <c r="B331" s="262"/>
      <c r="C331" s="235"/>
      <c r="D331" s="236"/>
    </row>
    <row r="332" customFormat="false" ht="12" hidden="false" customHeight="false" outlineLevel="0" collapsed="false">
      <c r="A332" s="222" t="s">
        <v>181</v>
      </c>
      <c r="B332" s="335" t="s">
        <v>182</v>
      </c>
      <c r="C332" s="338"/>
      <c r="D332" s="339"/>
    </row>
    <row r="333" customFormat="false" ht="36" hidden="false" customHeight="false" outlineLevel="0" collapsed="false">
      <c r="A333" s="233" t="s">
        <v>203</v>
      </c>
      <c r="B333" s="299" t="s">
        <v>204</v>
      </c>
      <c r="C333" s="238" t="s">
        <v>57</v>
      </c>
      <c r="D333" s="236" t="n">
        <v>4</v>
      </c>
    </row>
    <row r="334" customFormat="false" ht="12" hidden="false" customHeight="false" outlineLevel="0" collapsed="false">
      <c r="A334" s="306"/>
      <c r="B334" s="262"/>
      <c r="C334" s="235"/>
      <c r="D334" s="236"/>
    </row>
    <row r="335" customFormat="false" ht="12" hidden="false" customHeight="false" outlineLevel="0" collapsed="false">
      <c r="A335" s="233"/>
      <c r="B335" s="273" t="s">
        <v>209</v>
      </c>
      <c r="C335" s="322"/>
      <c r="D335" s="232"/>
    </row>
    <row r="336" customFormat="false" ht="12.75" hidden="false" customHeight="false" outlineLevel="0" collapsed="false">
      <c r="A336" s="340"/>
      <c r="B336" s="341" t="s">
        <v>210</v>
      </c>
      <c r="C336" s="342"/>
      <c r="D336" s="343"/>
    </row>
    <row r="337" customFormat="false" ht="12.75" hidden="false" customHeight="false" outlineLevel="0" collapsed="false">
      <c r="A337" s="328"/>
      <c r="B337" s="329" t="s">
        <v>211</v>
      </c>
      <c r="C337" s="330"/>
      <c r="D337" s="331"/>
    </row>
    <row r="338" customFormat="false" ht="8.1" hidden="false" customHeight="true" outlineLevel="0" collapsed="false">
      <c r="A338" s="344"/>
      <c r="B338" s="344"/>
      <c r="C338" s="344"/>
      <c r="D338" s="344"/>
    </row>
    <row r="339" customFormat="false" ht="15" hidden="false" customHeight="true" outlineLevel="0" collapsed="false">
      <c r="A339" s="328"/>
      <c r="B339" s="345" t="s">
        <v>212</v>
      </c>
      <c r="C339" s="345"/>
      <c r="D339" s="345"/>
    </row>
  </sheetData>
  <mergeCells count="3">
    <mergeCell ref="A1:D1"/>
    <mergeCell ref="A338:D338"/>
    <mergeCell ref="B339:D339"/>
  </mergeCells>
  <printOptions headings="false" gridLines="false" gridLinesSet="true" horizontalCentered="true" verticalCentered="false"/>
  <pageMargins left="0.309722222222222" right="0.309722222222222" top="0.95" bottom="0.74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20:09:32Z</dcterms:created>
  <dc:creator>BlackCrystal™ v8</dc:creator>
  <dc:description/>
  <dc:language>en-US</dc:language>
  <cp:lastModifiedBy>Rafael Humberto Angel Rico</cp:lastModifiedBy>
  <cp:lastPrinted>2014-10-10T18:55:52Z</cp:lastPrinted>
  <dcterms:modified xsi:type="dcterms:W3CDTF">2015-05-07T15:11:49Z</dcterms:modified>
  <cp:revision>0</cp:revision>
  <dc:subject/>
  <dc:title/>
</cp:coreProperties>
</file>